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ic tripl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4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Times New Roman"/>
        <family val="0"/>
        <color rgb="FFFF0000"/>
        <sz val="14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66015625" defaultRowHeight="32.25" zeroHeight="false" outlineLevelRow="0" outlineLevelCol="0"/>
  <sheetData>
    <row r="1" customFormat="false" ht="32.25" hidden="false" customHeight="true" outlineLevel="0" collapsed="false">
      <c r="A1" s="1"/>
      <c r="B1" s="2" t="n">
        <v>1</v>
      </c>
      <c r="C1" s="2" t="n">
        <f aca="false">B1+1</f>
        <v>2</v>
      </c>
      <c r="D1" s="2" t="n">
        <f aca="false">C1+1</f>
        <v>3</v>
      </c>
      <c r="E1" s="2" t="n">
        <f aca="false">D1+1</f>
        <v>4</v>
      </c>
      <c r="F1" s="2" t="n">
        <f aca="false">E1+1</f>
        <v>5</v>
      </c>
      <c r="G1" s="2" t="n">
        <f aca="false">F1+1</f>
        <v>6</v>
      </c>
      <c r="H1" s="2" t="n">
        <f aca="false">G1+1</f>
        <v>7</v>
      </c>
      <c r="I1" s="2" t="n">
        <f aca="false">H1+1</f>
        <v>8</v>
      </c>
      <c r="J1" s="2" t="n">
        <f aca="false">I1+1</f>
        <v>9</v>
      </c>
      <c r="K1" s="2" t="n">
        <f aca="false">J1+1</f>
        <v>10</v>
      </c>
      <c r="L1" s="2" t="n">
        <f aca="false">K1+1</f>
        <v>11</v>
      </c>
      <c r="M1" s="2" t="n">
        <f aca="false">L1+1</f>
        <v>12</v>
      </c>
      <c r="N1" s="2" t="n">
        <f aca="false">M1+1</f>
        <v>13</v>
      </c>
      <c r="O1" s="2" t="n">
        <f aca="false">N1+1</f>
        <v>14</v>
      </c>
      <c r="P1" s="2" t="n">
        <f aca="false">O1+1</f>
        <v>15</v>
      </c>
      <c r="Q1" s="2" t="n">
        <f aca="false">P1+1</f>
        <v>16</v>
      </c>
      <c r="R1" s="2" t="n">
        <f aca="false">Q1+1</f>
        <v>17</v>
      </c>
      <c r="S1" s="2" t="n">
        <f aca="false">R1+1</f>
        <v>18</v>
      </c>
      <c r="T1" s="2" t="n">
        <f aca="false">S1+1</f>
        <v>19</v>
      </c>
      <c r="U1" s="2" t="n">
        <f aca="false">T1+1</f>
        <v>20</v>
      </c>
      <c r="V1" s="2" t="n">
        <f aca="false">U1+1</f>
        <v>21</v>
      </c>
      <c r="W1" s="2" t="n">
        <f aca="false">V1+1</f>
        <v>22</v>
      </c>
      <c r="X1" s="2" t="n">
        <f aca="false">W1+1</f>
        <v>23</v>
      </c>
      <c r="Y1" s="2" t="n">
        <f aca="false">X1+1</f>
        <v>24</v>
      </c>
      <c r="Z1" s="2" t="n">
        <f aca="false">Y1+1</f>
        <v>25</v>
      </c>
      <c r="AA1" s="2" t="n">
        <f aca="false">Z1+1</f>
        <v>26</v>
      </c>
      <c r="AB1" s="2" t="n">
        <f aca="false">AA1+1</f>
        <v>27</v>
      </c>
      <c r="AC1" s="2" t="n">
        <f aca="false">AB1+1</f>
        <v>28</v>
      </c>
      <c r="AD1" s="2" t="n">
        <f aca="false">AC1+1</f>
        <v>29</v>
      </c>
      <c r="AE1" s="2" t="n">
        <f aca="false">AD1+1</f>
        <v>30</v>
      </c>
      <c r="AF1" s="2" t="n">
        <f aca="false">AE1+1</f>
        <v>31</v>
      </c>
      <c r="AG1" s="2" t="n">
        <f aca="false">AF1+1</f>
        <v>32</v>
      </c>
      <c r="AH1" s="2" t="n">
        <f aca="false">AG1+1</f>
        <v>33</v>
      </c>
      <c r="AI1" s="2" t="n">
        <f aca="false">AH1+1</f>
        <v>34</v>
      </c>
      <c r="AJ1" s="2" t="n">
        <f aca="false">AI1+1</f>
        <v>35</v>
      </c>
      <c r="AK1" s="2" t="n">
        <f aca="false">AJ1+1</f>
        <v>36</v>
      </c>
      <c r="AL1" s="2" t="n">
        <f aca="false">AK1+1</f>
        <v>37</v>
      </c>
      <c r="AM1" s="2" t="n">
        <f aca="false">AL1+1</f>
        <v>38</v>
      </c>
      <c r="AN1" s="2" t="n">
        <f aca="false">AM1+1</f>
        <v>39</v>
      </c>
      <c r="AO1" s="2" t="n">
        <f aca="false">AN1+1</f>
        <v>40</v>
      </c>
      <c r="AP1" s="2" t="n">
        <f aca="false">AO1+1</f>
        <v>41</v>
      </c>
      <c r="AQ1" s="2" t="n">
        <f aca="false">AP1+1</f>
        <v>42</v>
      </c>
      <c r="AR1" s="2" t="n">
        <f aca="false">AQ1+1</f>
        <v>43</v>
      </c>
      <c r="AS1" s="2" t="n">
        <f aca="false">AR1+1</f>
        <v>44</v>
      </c>
      <c r="AT1" s="2" t="n">
        <f aca="false">AS1+1</f>
        <v>45</v>
      </c>
      <c r="AU1" s="2" t="n">
        <f aca="false">AT1+1</f>
        <v>46</v>
      </c>
      <c r="AV1" s="2" t="n">
        <f aca="false">AU1+1</f>
        <v>47</v>
      </c>
      <c r="AW1" s="2" t="n">
        <f aca="false">AV1+1</f>
        <v>48</v>
      </c>
      <c r="AX1" s="2" t="n">
        <f aca="false">AW1+1</f>
        <v>49</v>
      </c>
      <c r="AY1" s="2" t="n">
        <f aca="false">AX1+1</f>
        <v>50</v>
      </c>
      <c r="AZ1" s="2" t="n">
        <f aca="false">AY1+1</f>
        <v>51</v>
      </c>
      <c r="BA1" s="2" t="n">
        <f aca="false">AZ1+1</f>
        <v>52</v>
      </c>
      <c r="BB1" s="2" t="n">
        <f aca="false">BA1+1</f>
        <v>53</v>
      </c>
      <c r="BC1" s="2" t="n">
        <f aca="false">BB1+1</f>
        <v>54</v>
      </c>
      <c r="BD1" s="2" t="n">
        <f aca="false">BC1+1</f>
        <v>55</v>
      </c>
      <c r="BE1" s="2" t="n">
        <f aca="false">BD1+1</f>
        <v>56</v>
      </c>
      <c r="BF1" s="2" t="n">
        <f aca="false">BE1+1</f>
        <v>57</v>
      </c>
      <c r="BG1" s="2" t="n">
        <f aca="false">BF1+1</f>
        <v>58</v>
      </c>
      <c r="BH1" s="2" t="n">
        <f aca="false">BG1+1</f>
        <v>59</v>
      </c>
      <c r="BI1" s="2" t="n">
        <f aca="false">BH1+1</f>
        <v>60</v>
      </c>
      <c r="BJ1" s="2" t="n">
        <f aca="false">BI1+1</f>
        <v>61</v>
      </c>
    </row>
    <row r="2" customFormat="false" ht="32.25" hidden="false" customHeight="true" outlineLevel="0" collapsed="false">
      <c r="A2" s="3" t="n">
        <v>1</v>
      </c>
      <c r="B2" s="4" t="n">
        <f aca="false">SQRT(B$1^2+$A2^2)</f>
        <v>1.4142135623731</v>
      </c>
      <c r="C2" s="4" t="n">
        <f aca="false">SQRT(C$1^2+$A2^2)</f>
        <v>2.23606797749979</v>
      </c>
      <c r="D2" s="4" t="n">
        <f aca="false">SQRT(D$1^2+$A2^2)</f>
        <v>3.16227766016838</v>
      </c>
      <c r="E2" s="4" t="n">
        <f aca="false">SQRT(E$1^2+$A2^2)</f>
        <v>4.12310562561766</v>
      </c>
      <c r="F2" s="4" t="n">
        <f aca="false">SQRT(F$1^2+$A2^2)</f>
        <v>5.09901951359278</v>
      </c>
      <c r="G2" s="4" t="n">
        <f aca="false">SQRT(G$1^2+$A2^2)</f>
        <v>6.08276253029822</v>
      </c>
      <c r="H2" s="4" t="n">
        <f aca="false">SQRT(H$1^2+$A2^2)</f>
        <v>7.07106781186548</v>
      </c>
      <c r="I2" s="4" t="n">
        <f aca="false">SQRT(I$1^2+$A2^2)</f>
        <v>8.06225774829855</v>
      </c>
      <c r="J2" s="4" t="n">
        <f aca="false">SQRT(J$1^2+$A2^2)</f>
        <v>9.05538513813742</v>
      </c>
      <c r="K2" s="4" t="n">
        <f aca="false">SQRT(K$1^2+$A2^2)</f>
        <v>10.0498756211209</v>
      </c>
      <c r="L2" s="4" t="n">
        <f aca="false">SQRT(L$1^2+$A2^2)</f>
        <v>11.0453610171873</v>
      </c>
      <c r="M2" s="4" t="n">
        <f aca="false">SQRT(M$1^2+$A2^2)</f>
        <v>12.0415945787923</v>
      </c>
      <c r="N2" s="4" t="n">
        <f aca="false">SQRT(N$1^2+$A2^2)</f>
        <v>13.0384048104053</v>
      </c>
      <c r="O2" s="4" t="n">
        <f aca="false">SQRT(O$1^2+$A2^2)</f>
        <v>14.0356688476182</v>
      </c>
      <c r="P2" s="4" t="n">
        <f aca="false">SQRT(P$1^2+$A2^2)</f>
        <v>15.0332963783729</v>
      </c>
      <c r="Q2" s="4" t="n">
        <f aca="false">SQRT(Q$1^2+$A2^2)</f>
        <v>16.0312195418814</v>
      </c>
      <c r="R2" s="4" t="n">
        <f aca="false">SQRT(R$1^2+$A2^2)</f>
        <v>17.0293863659264</v>
      </c>
      <c r="S2" s="4" t="n">
        <f aca="false">SQRT(S$1^2+$A2^2)</f>
        <v>18.0277563773199</v>
      </c>
      <c r="T2" s="4" t="n">
        <f aca="false">SQRT(T$1^2+$A2^2)</f>
        <v>19.0262975904404</v>
      </c>
      <c r="U2" s="4" t="n">
        <f aca="false">SQRT(U$1^2+$A2^2)</f>
        <v>20.0249843945008</v>
      </c>
      <c r="V2" s="4" t="n">
        <f aca="false">SQRT(V$1^2+$A2^2)</f>
        <v>21.0237960416286</v>
      </c>
      <c r="W2" s="4" t="n">
        <f aca="false">SQRT(W$1^2+$A2^2)</f>
        <v>22.0227155455452</v>
      </c>
      <c r="X2" s="4" t="n">
        <f aca="false">SQRT(X$1^2+$A2^2)</f>
        <v>23.0217288664427</v>
      </c>
      <c r="Y2" s="4" t="n">
        <f aca="false">SQRT(Y$1^2+$A2^2)</f>
        <v>24.0208242989286</v>
      </c>
      <c r="Z2" s="4" t="n">
        <f aca="false">SQRT(Z$1^2+$A2^2)</f>
        <v>25.0199920063936</v>
      </c>
      <c r="AA2" s="4" t="n">
        <f aca="false">SQRT(AA$1^2+$A2^2)</f>
        <v>26.0192236625154</v>
      </c>
      <c r="AB2" s="4" t="n">
        <f aca="false">SQRT(AB$1^2+$A2^2)</f>
        <v>27.0185121722126</v>
      </c>
      <c r="AC2" s="4" t="n">
        <f aca="false">SQRT(AC$1^2+$A2^2)</f>
        <v>28.0178514522438</v>
      </c>
      <c r="AD2" s="4" t="n">
        <f aca="false">SQRT(AD$1^2+$A2^2)</f>
        <v>29.0172362570938</v>
      </c>
      <c r="AE2" s="4" t="n">
        <f aca="false">SQRT(AE$1^2+$A2^2)</f>
        <v>30.0166620396073</v>
      </c>
      <c r="AF2" s="4" t="n">
        <f aca="false">SQRT(AF$1^2+$A2^2)</f>
        <v>31.0161248385416</v>
      </c>
      <c r="AG2" s="4" t="n">
        <f aca="false">SQRT(AG$1^2+$A2^2)</f>
        <v>32.0156211871642</v>
      </c>
      <c r="AH2" s="4" t="n">
        <f aca="false">SQRT(AH$1^2+$A2^2)</f>
        <v>33.0151480384384</v>
      </c>
      <c r="AI2" s="4" t="n">
        <f aca="false">SQRT(AI$1^2+$A2^2)</f>
        <v>34.0147027033899</v>
      </c>
      <c r="AJ2" s="4" t="n">
        <f aca="false">SQRT(AJ$1^2+$A2^2)</f>
        <v>35.0142828000232</v>
      </c>
      <c r="AK2" s="4" t="n">
        <f aca="false">SQRT(AK$1^2+$A2^2)</f>
        <v>36.0138862107382</v>
      </c>
      <c r="AL2" s="4" t="n">
        <f aca="false">SQRT(AL$1^2+$A2^2)</f>
        <v>37.0135110466435</v>
      </c>
      <c r="AM2" s="4" t="n">
        <f aca="false">SQRT(AM$1^2+$A2^2)</f>
        <v>38.0131556174964</v>
      </c>
      <c r="AN2" s="4" t="n">
        <f aca="false">SQRT(AN$1^2+$A2^2)</f>
        <v>39.0128184062623</v>
      </c>
      <c r="AO2" s="4" t="n">
        <f aca="false">SQRT(AO$1^2+$A2^2)</f>
        <v>40.0124980474851</v>
      </c>
      <c r="AP2" s="4" t="n">
        <f aca="false">SQRT(AP$1^2+$A2^2)</f>
        <v>41.0121933088198</v>
      </c>
      <c r="AQ2" s="4" t="n">
        <f aca="false">SQRT(AQ$1^2+$A2^2)</f>
        <v>42.0119030752</v>
      </c>
      <c r="AR2" s="4" t="n">
        <f aca="false">SQRT(AR$1^2+$A2^2)</f>
        <v>43.0116263352131</v>
      </c>
      <c r="AS2" s="4" t="n">
        <f aca="false">SQRT(AS$1^2+$A2^2)</f>
        <v>44.0113621693308</v>
      </c>
      <c r="AT2" s="4" t="n">
        <f aca="false">SQRT(AT$1^2+$A2^2)</f>
        <v>45.0111097397076</v>
      </c>
      <c r="AU2" s="4" t="n">
        <f aca="false">SQRT(AU$1^2+$A2^2)</f>
        <v>46.0108682813094</v>
      </c>
      <c r="AV2" s="4" t="n">
        <f aca="false">SQRT(AV$1^2+$A2^2)</f>
        <v>47.0106370941726</v>
      </c>
      <c r="AW2" s="4" t="n">
        <f aca="false">SQRT(AW$1^2+$A2^2)</f>
        <v>48.0104155366312</v>
      </c>
      <c r="AX2" s="4" t="n">
        <f aca="false">SQRT(AX$1^2+$A2^2)</f>
        <v>49.0102030193714</v>
      </c>
      <c r="AY2" s="4" t="n">
        <f aca="false">SQRT(AY$1^2+$A2^2)</f>
        <v>50.0099990002</v>
      </c>
      <c r="AZ2" s="4" t="n">
        <f aca="false">SQRT(AZ$1^2+$A2^2)</f>
        <v>51.0098029794274</v>
      </c>
      <c r="BA2" s="4" t="n">
        <f aca="false">SQRT(BA$1^2+$A2^2)</f>
        <v>52.0096144957834</v>
      </c>
      <c r="BB2" s="4" t="n">
        <f aca="false">SQRT(BB$1^2+$A2^2)</f>
        <v>53.0094331227943</v>
      </c>
      <c r="BC2" s="4" t="n">
        <f aca="false">SQRT(BC$1^2+$A2^2)</f>
        <v>54.0092584655631</v>
      </c>
      <c r="BD2" s="4" t="n">
        <f aca="false">SQRT(BD$1^2+$A2^2)</f>
        <v>55.0090901579003</v>
      </c>
      <c r="BE2" s="4" t="n">
        <f aca="false">SQRT(BE$1^2+$A2^2)</f>
        <v>56.0089278597618</v>
      </c>
      <c r="BF2" s="4" t="n">
        <f aca="false">SQRT(BF$1^2+$A2^2)</f>
        <v>57.0087712549569</v>
      </c>
      <c r="BG2" s="4" t="n">
        <f aca="false">SQRT(BG$1^2+$A2^2)</f>
        <v>58.0086200490927</v>
      </c>
      <c r="BH2" s="4" t="n">
        <f aca="false">SQRT(BH$1^2+$A2^2)</f>
        <v>59.0084739677277</v>
      </c>
      <c r="BI2" s="4" t="n">
        <f aca="false">SQRT(BI$1^2+$A2^2)</f>
        <v>60.00833275471</v>
      </c>
      <c r="BJ2" s="4" t="n">
        <f aca="false">SQRT(BJ$1^2+$A2^2)</f>
        <v>61.0081961706786</v>
      </c>
    </row>
    <row r="3" customFormat="false" ht="32.25" hidden="false" customHeight="true" outlineLevel="0" collapsed="false">
      <c r="A3" s="3" t="n">
        <f aca="false">A2+1</f>
        <v>2</v>
      </c>
      <c r="B3" s="4" t="n">
        <f aca="false">SQRT(B$1^2+$A3^2)</f>
        <v>2.23606797749979</v>
      </c>
      <c r="C3" s="4" t="n">
        <f aca="false">SQRT(C$1^2+$A3^2)</f>
        <v>2.82842712474619</v>
      </c>
      <c r="D3" s="4" t="n">
        <f aca="false">SQRT(D$1^2+$A3^2)</f>
        <v>3.60555127546399</v>
      </c>
      <c r="E3" s="4" t="n">
        <f aca="false">SQRT(E$1^2+$A3^2)</f>
        <v>4.47213595499958</v>
      </c>
      <c r="F3" s="4" t="n">
        <f aca="false">SQRT(F$1^2+$A3^2)</f>
        <v>5.3851648071345</v>
      </c>
      <c r="G3" s="4" t="n">
        <f aca="false">SQRT(G$1^2+$A3^2)</f>
        <v>6.32455532033676</v>
      </c>
      <c r="H3" s="4" t="n">
        <f aca="false">SQRT(H$1^2+$A3^2)</f>
        <v>7.28010988928052</v>
      </c>
      <c r="I3" s="4" t="n">
        <f aca="false">SQRT(I$1^2+$A3^2)</f>
        <v>8.24621125123532</v>
      </c>
      <c r="J3" s="4" t="n">
        <f aca="false">SQRT(J$1^2+$A3^2)</f>
        <v>9.21954445729289</v>
      </c>
      <c r="K3" s="4" t="n">
        <f aca="false">SQRT(K$1^2+$A3^2)</f>
        <v>10.1980390271856</v>
      </c>
      <c r="L3" s="4" t="n">
        <f aca="false">SQRT(L$1^2+$A3^2)</f>
        <v>11.1803398874989</v>
      </c>
      <c r="M3" s="4" t="n">
        <f aca="false">SQRT(M$1^2+$A3^2)</f>
        <v>12.1655250605964</v>
      </c>
      <c r="N3" s="4" t="n">
        <f aca="false">SQRT(N$1^2+$A3^2)</f>
        <v>13.1529464379659</v>
      </c>
      <c r="O3" s="4" t="n">
        <f aca="false">SQRT(O$1^2+$A3^2)</f>
        <v>14.142135623731</v>
      </c>
      <c r="P3" s="4" t="n">
        <f aca="false">SQRT(P$1^2+$A3^2)</f>
        <v>15.1327459504216</v>
      </c>
      <c r="Q3" s="4" t="n">
        <f aca="false">SQRT(Q$1^2+$A3^2)</f>
        <v>16.1245154965971</v>
      </c>
      <c r="R3" s="4" t="n">
        <f aca="false">SQRT(R$1^2+$A3^2)</f>
        <v>17.1172427686237</v>
      </c>
      <c r="S3" s="4" t="n">
        <f aca="false">SQRT(S$1^2+$A3^2)</f>
        <v>18.1107702762748</v>
      </c>
      <c r="T3" s="4" t="n">
        <f aca="false">SQRT(T$1^2+$A3^2)</f>
        <v>19.1049731745428</v>
      </c>
      <c r="U3" s="4" t="n">
        <f aca="false">SQRT(U$1^2+$A3^2)</f>
        <v>20.0997512422418</v>
      </c>
      <c r="V3" s="4" t="n">
        <f aca="false">SQRT(V$1^2+$A3^2)</f>
        <v>21.095023109729</v>
      </c>
      <c r="W3" s="4" t="n">
        <f aca="false">SQRT(W$1^2+$A3^2)</f>
        <v>22.0907220343745</v>
      </c>
      <c r="X3" s="4" t="n">
        <f aca="false">SQRT(X$1^2+$A3^2)</f>
        <v>23.0867927612304</v>
      </c>
      <c r="Y3" s="4" t="n">
        <f aca="false">SQRT(Y$1^2+$A3^2)</f>
        <v>24.0831891575846</v>
      </c>
      <c r="Z3" s="4" t="n">
        <f aca="false">SQRT(Z$1^2+$A3^2)</f>
        <v>25.0798724079689</v>
      </c>
      <c r="AA3" s="4" t="n">
        <f aca="false">SQRT(AA$1^2+$A3^2)</f>
        <v>26.0768096208106</v>
      </c>
      <c r="AB3" s="4" t="n">
        <f aca="false">SQRT(AB$1^2+$A3^2)</f>
        <v>27.0739727413618</v>
      </c>
      <c r="AC3" s="4" t="n">
        <f aca="false">SQRT(AC$1^2+$A3^2)</f>
        <v>28.0713376952364</v>
      </c>
      <c r="AD3" s="4" t="n">
        <f aca="false">SQRT(AD$1^2+$A3^2)</f>
        <v>29.0688837074973</v>
      </c>
      <c r="AE3" s="4" t="n">
        <f aca="false">SQRT(AE$1^2+$A3^2)</f>
        <v>30.0665927567458</v>
      </c>
      <c r="AF3" s="4" t="n">
        <f aca="false">SQRT(AF$1^2+$A3^2)</f>
        <v>31.0644491340181</v>
      </c>
      <c r="AG3" s="4" t="n">
        <f aca="false">SQRT(AG$1^2+$A3^2)</f>
        <v>32.0624390837628</v>
      </c>
      <c r="AH3" s="4" t="n">
        <f aca="false">SQRT(AH$1^2+$A3^2)</f>
        <v>33.0605505096331</v>
      </c>
      <c r="AI3" s="4" t="n">
        <f aca="false">SQRT(AI$1^2+$A3^2)</f>
        <v>34.0587727318528</v>
      </c>
      <c r="AJ3" s="4" t="n">
        <f aca="false">SQRT(AJ$1^2+$A3^2)</f>
        <v>35.0570962859162</v>
      </c>
      <c r="AK3" s="4" t="n">
        <f aca="false">SQRT(AK$1^2+$A3^2)</f>
        <v>36.0555127546399</v>
      </c>
      <c r="AL3" s="4" t="n">
        <f aca="false">SQRT(AL$1^2+$A3^2)</f>
        <v>37.0540146272978</v>
      </c>
      <c r="AM3" s="4" t="n">
        <f aca="false">SQRT(AM$1^2+$A3^2)</f>
        <v>38.0525951808809</v>
      </c>
      <c r="AN3" s="4" t="n">
        <f aca="false">SQRT(AN$1^2+$A3^2)</f>
        <v>39.0512483795333</v>
      </c>
      <c r="AO3" s="4" t="n">
        <f aca="false">SQRT(AO$1^2+$A3^2)</f>
        <v>40.0499687890016</v>
      </c>
      <c r="AP3" s="4" t="n">
        <f aca="false">SQRT(AP$1^2+$A3^2)</f>
        <v>41.0487515035476</v>
      </c>
      <c r="AQ3" s="4" t="n">
        <f aca="false">SQRT(AQ$1^2+$A3^2)</f>
        <v>42.0475920832573</v>
      </c>
      <c r="AR3" s="4" t="n">
        <f aca="false">SQRT(AR$1^2+$A3^2)</f>
        <v>43.0464865000618</v>
      </c>
      <c r="AS3" s="4" t="n">
        <f aca="false">SQRT(AS$1^2+$A3^2)</f>
        <v>44.0454310910905</v>
      </c>
      <c r="AT3" s="4" t="n">
        <f aca="false">SQRT(AT$1^2+$A3^2)</f>
        <v>45.0444225182208</v>
      </c>
      <c r="AU3" s="4" t="n">
        <f aca="false">SQRT(AU$1^2+$A3^2)</f>
        <v>46.0434577328854</v>
      </c>
      <c r="AV3" s="4" t="n">
        <f aca="false">SQRT(AV$1^2+$A3^2)</f>
        <v>47.0425339453563</v>
      </c>
      <c r="AW3" s="4" t="n">
        <f aca="false">SQRT(AW$1^2+$A3^2)</f>
        <v>48.0416485978573</v>
      </c>
      <c r="AX3" s="4" t="n">
        <f aca="false">SQRT(AX$1^2+$A3^2)</f>
        <v>49.0407993409569</v>
      </c>
      <c r="AY3" s="4" t="n">
        <f aca="false">SQRT(AY$1^2+$A3^2)</f>
        <v>50.0399840127872</v>
      </c>
      <c r="AZ3" s="4" t="n">
        <f aca="false">SQRT(AZ$1^2+$A3^2)</f>
        <v>51.0392006206994</v>
      </c>
      <c r="BA3" s="4" t="n">
        <f aca="false">SQRT(BA$1^2+$A3^2)</f>
        <v>52.0384473250308</v>
      </c>
      <c r="BB3" s="4" t="n">
        <f aca="false">SQRT(BB$1^2+$A3^2)</f>
        <v>53.0377224247045</v>
      </c>
      <c r="BC3" s="4" t="n">
        <f aca="false">SQRT(BC$1^2+$A3^2)</f>
        <v>54.0370243444252</v>
      </c>
      <c r="BD3" s="4" t="n">
        <f aca="false">SQRT(BD$1^2+$A3^2)</f>
        <v>55.0363516232681</v>
      </c>
      <c r="BE3" s="4" t="n">
        <f aca="false">SQRT(BE$1^2+$A3^2)</f>
        <v>56.0357029044876</v>
      </c>
      <c r="BF3" s="4" t="n">
        <f aca="false">SQRT(BF$1^2+$A3^2)</f>
        <v>57.0350769263968</v>
      </c>
      <c r="BG3" s="4" t="n">
        <f aca="false">SQRT(BG$1^2+$A3^2)</f>
        <v>58.0344725141876</v>
      </c>
      <c r="BH3" s="4" t="n">
        <f aca="false">SQRT(BH$1^2+$A3^2)</f>
        <v>59.0338885725818</v>
      </c>
      <c r="BI3" s="4" t="n">
        <f aca="false">SQRT(BI$1^2+$A3^2)</f>
        <v>60.0333240792145</v>
      </c>
      <c r="BJ3" s="4" t="n">
        <f aca="false">SQRT(BJ$1^2+$A3^2)</f>
        <v>61.0327780786685</v>
      </c>
    </row>
    <row r="4" customFormat="false" ht="32.25" hidden="false" customHeight="true" outlineLevel="0" collapsed="false">
      <c r="A4" s="3" t="n">
        <f aca="false">A3+1</f>
        <v>3</v>
      </c>
      <c r="B4" s="4" t="n">
        <f aca="false">SQRT(B$1^2+$A4^2)</f>
        <v>3.16227766016838</v>
      </c>
      <c r="C4" s="4" t="n">
        <f aca="false">SQRT(C$1^2+$A4^2)</f>
        <v>3.60555127546399</v>
      </c>
      <c r="D4" s="4" t="n">
        <f aca="false">SQRT(D$1^2+$A4^2)</f>
        <v>4.24264068711929</v>
      </c>
      <c r="E4" s="4" t="n">
        <f aca="false">SQRT(E$1^2+$A4^2)</f>
        <v>5</v>
      </c>
      <c r="F4" s="4" t="n">
        <f aca="false">SQRT(F$1^2+$A4^2)</f>
        <v>5.8309518948453</v>
      </c>
      <c r="G4" s="4" t="n">
        <f aca="false">SQRT(G$1^2+$A4^2)</f>
        <v>6.70820393249937</v>
      </c>
      <c r="H4" s="4" t="n">
        <f aca="false">SQRT(H$1^2+$A4^2)</f>
        <v>7.61577310586391</v>
      </c>
      <c r="I4" s="4" t="n">
        <f aca="false">SQRT(I$1^2+$A4^2)</f>
        <v>8.54400374531753</v>
      </c>
      <c r="J4" s="4" t="n">
        <f aca="false">SQRT(J$1^2+$A4^2)</f>
        <v>9.48683298050514</v>
      </c>
      <c r="K4" s="4" t="n">
        <f aca="false">SQRT(K$1^2+$A4^2)</f>
        <v>10.4403065089106</v>
      </c>
      <c r="L4" s="4" t="n">
        <f aca="false">SQRT(L$1^2+$A4^2)</f>
        <v>11.4017542509914</v>
      </c>
      <c r="M4" s="4" t="n">
        <f aca="false">SQRT(M$1^2+$A4^2)</f>
        <v>12.369316876853</v>
      </c>
      <c r="N4" s="4" t="n">
        <f aca="false">SQRT(N$1^2+$A4^2)</f>
        <v>13.3416640641263</v>
      </c>
      <c r="O4" s="4" t="n">
        <f aca="false">SQRT(O$1^2+$A4^2)</f>
        <v>14.3178210632764</v>
      </c>
      <c r="P4" s="4" t="n">
        <f aca="false">SQRT(P$1^2+$A4^2)</f>
        <v>15.2970585407784</v>
      </c>
      <c r="Q4" s="4" t="n">
        <f aca="false">SQRT(Q$1^2+$A4^2)</f>
        <v>16.2788205960997</v>
      </c>
      <c r="R4" s="4" t="n">
        <f aca="false">SQRT(R$1^2+$A4^2)</f>
        <v>17.2626765016321</v>
      </c>
      <c r="S4" s="4" t="n">
        <f aca="false">SQRT(S$1^2+$A4^2)</f>
        <v>18.2482875908947</v>
      </c>
      <c r="T4" s="4" t="n">
        <f aca="false">SQRT(T$1^2+$A4^2)</f>
        <v>19.2353840616713</v>
      </c>
      <c r="U4" s="4" t="n">
        <f aca="false">SQRT(U$1^2+$A4^2)</f>
        <v>20.2237484161567</v>
      </c>
      <c r="V4" s="4" t="n">
        <f aca="false">SQRT(V$1^2+$A4^2)</f>
        <v>21.2132034355964</v>
      </c>
      <c r="W4" s="4" t="n">
        <f aca="false">SQRT(W$1^2+$A4^2)</f>
        <v>22.2036033111745</v>
      </c>
      <c r="X4" s="4" t="n">
        <f aca="false">SQRT(X$1^2+$A4^2)</f>
        <v>23.1948270094864</v>
      </c>
      <c r="Y4" s="4" t="n">
        <f aca="false">SQRT(Y$1^2+$A4^2)</f>
        <v>24.1867732448956</v>
      </c>
      <c r="Z4" s="4" t="n">
        <f aca="false">SQRT(Z$1^2+$A4^2)</f>
        <v>25.1793566240283</v>
      </c>
      <c r="AA4" s="4" t="n">
        <f aca="false">SQRT(AA$1^2+$A4^2)</f>
        <v>26.1725046566048</v>
      </c>
      <c r="AB4" s="4" t="n">
        <f aca="false">SQRT(AB$1^2+$A4^2)</f>
        <v>27.1661554144123</v>
      </c>
      <c r="AC4" s="4" t="n">
        <f aca="false">SQRT(AC$1^2+$A4^2)</f>
        <v>28.1602556806574</v>
      </c>
      <c r="AD4" s="4" t="n">
        <f aca="false">SQRT(AD$1^2+$A4^2)</f>
        <v>29.1547594742265</v>
      </c>
      <c r="AE4" s="4" t="n">
        <f aca="false">SQRT(AE$1^2+$A4^2)</f>
        <v>30.1496268633627</v>
      </c>
      <c r="AF4" s="4" t="n">
        <f aca="false">SQRT(AF$1^2+$A4^2)</f>
        <v>31.1448230047949</v>
      </c>
      <c r="AG4" s="4" t="n">
        <f aca="false">SQRT(AG$1^2+$A4^2)</f>
        <v>32.1403173599764</v>
      </c>
      <c r="AH4" s="4" t="n">
        <f aca="false">SQRT(AH$1^2+$A4^2)</f>
        <v>33.1360830515618</v>
      </c>
      <c r="AI4" s="4" t="n">
        <f aca="false">SQRT(AI$1^2+$A4^2)</f>
        <v>34.132096331752</v>
      </c>
      <c r="AJ4" s="4" t="n">
        <f aca="false">SQRT(AJ$1^2+$A4^2)</f>
        <v>35.1283361405006</v>
      </c>
      <c r="AK4" s="4" t="n">
        <f aca="false">SQRT(AK$1^2+$A4^2)</f>
        <v>36.1247837363769</v>
      </c>
      <c r="AL4" s="4" t="n">
        <f aca="false">SQRT(AL$1^2+$A4^2)</f>
        <v>37.1214223865412</v>
      </c>
      <c r="AM4" s="4" t="n">
        <f aca="false">SQRT(AM$1^2+$A4^2)</f>
        <v>38.1182371050918</v>
      </c>
      <c r="AN4" s="4" t="n">
        <f aca="false">SQRT(AN$1^2+$A4^2)</f>
        <v>39.1152144312159</v>
      </c>
      <c r="AO4" s="4" t="n">
        <f aca="false">SQRT(AO$1^2+$A4^2)</f>
        <v>40.1123422402632</v>
      </c>
      <c r="AP4" s="4" t="n">
        <f aca="false">SQRT(AP$1^2+$A4^2)</f>
        <v>41.1096095821889</v>
      </c>
      <c r="AQ4" s="4" t="n">
        <f aca="false">SQRT(AQ$1^2+$A4^2)</f>
        <v>42.1070065428546</v>
      </c>
      <c r="AR4" s="4" t="n">
        <f aca="false">SQRT(AR$1^2+$A4^2)</f>
        <v>43.1045241245046</v>
      </c>
      <c r="AS4" s="4" t="n">
        <f aca="false">SQRT(AS$1^2+$A4^2)</f>
        <v>44.1021541423999</v>
      </c>
      <c r="AT4" s="4" t="n">
        <f aca="false">SQRT(AT$1^2+$A4^2)</f>
        <v>45.0998891351187</v>
      </c>
      <c r="AU4" s="4" t="n">
        <f aca="false">SQRT(AU$1^2+$A4^2)</f>
        <v>46.0977222864644</v>
      </c>
      <c r="AV4" s="4" t="n">
        <f aca="false">SQRT(AV$1^2+$A4^2)</f>
        <v>47.0956473572665</v>
      </c>
      <c r="AW4" s="4" t="n">
        <f aca="false">SQRT(AW$1^2+$A4^2)</f>
        <v>48.0936586256442</v>
      </c>
      <c r="AX4" s="4" t="n">
        <f aca="false">SQRT(AX$1^2+$A4^2)</f>
        <v>49.0917508345343</v>
      </c>
      <c r="AY4" s="4" t="n">
        <f aca="false">SQRT(AY$1^2+$A4^2)</f>
        <v>50.0899191454728</v>
      </c>
      <c r="AZ4" s="4" t="n">
        <f aca="false">SQRT(AZ$1^2+$A4^2)</f>
        <v>51.0881590977792</v>
      </c>
      <c r="BA4" s="4" t="n">
        <f aca="false">SQRT(BA$1^2+$A4^2)</f>
        <v>52.0864665724217</v>
      </c>
      <c r="BB4" s="4" t="n">
        <f aca="false">SQRT(BB$1^2+$A4^2)</f>
        <v>53.084837759948</v>
      </c>
      <c r="BC4" s="4" t="n">
        <f aca="false">SQRT(BC$1^2+$A4^2)</f>
        <v>54.0832691319598</v>
      </c>
      <c r="BD4" s="4" t="n">
        <f aca="false">SQRT(BD$1^2+$A4^2)</f>
        <v>55.0817574156816</v>
      </c>
      <c r="BE4" s="4" t="n">
        <f aca="false">SQRT(BE$1^2+$A4^2)</f>
        <v>56.0802995712398</v>
      </c>
      <c r="BF4" s="4" t="n">
        <f aca="false">SQRT(BF$1^2+$A4^2)</f>
        <v>57.0788927713213</v>
      </c>
      <c r="BG4" s="4" t="n">
        <f aca="false">SQRT(BG$1^2+$A4^2)</f>
        <v>58.0775343829264</v>
      </c>
      <c r="BH4" s="4" t="n">
        <f aca="false">SQRT(BH$1^2+$A4^2)</f>
        <v>59.0762219509677</v>
      </c>
      <c r="BI4" s="4" t="n">
        <f aca="false">SQRT(BI$1^2+$A4^2)</f>
        <v>60.0749531835024</v>
      </c>
      <c r="BJ4" s="4" t="n">
        <f aca="false">SQRT(BJ$1^2+$A4^2)</f>
        <v>61.0737259384099</v>
      </c>
    </row>
    <row r="5" customFormat="false" ht="32.25" hidden="false" customHeight="true" outlineLevel="0" collapsed="false">
      <c r="A5" s="3" t="n">
        <f aca="false">A4+1</f>
        <v>4</v>
      </c>
      <c r="B5" s="4" t="n">
        <f aca="false">SQRT(B$1^2+$A5^2)</f>
        <v>4.12310562561766</v>
      </c>
      <c r="C5" s="4" t="n">
        <f aca="false">SQRT(C$1^2+$A5^2)</f>
        <v>4.47213595499958</v>
      </c>
      <c r="D5" s="4" t="n">
        <f aca="false">SQRT(D$1^2+$A5^2)</f>
        <v>5</v>
      </c>
      <c r="E5" s="4" t="n">
        <f aca="false">SQRT(E$1^2+$A5^2)</f>
        <v>5.65685424949238</v>
      </c>
      <c r="F5" s="4" t="n">
        <f aca="false">SQRT(F$1^2+$A5^2)</f>
        <v>6.40312423743285</v>
      </c>
      <c r="G5" s="4" t="n">
        <f aca="false">SQRT(G$1^2+$A5^2)</f>
        <v>7.21110255092798</v>
      </c>
      <c r="H5" s="4" t="n">
        <f aca="false">SQRT(H$1^2+$A5^2)</f>
        <v>8.06225774829855</v>
      </c>
      <c r="I5" s="4" t="n">
        <f aca="false">SQRT(I$1^2+$A5^2)</f>
        <v>8.94427190999916</v>
      </c>
      <c r="J5" s="4" t="n">
        <f aca="false">SQRT(J$1^2+$A5^2)</f>
        <v>9.8488578017961</v>
      </c>
      <c r="K5" s="4" t="n">
        <f aca="false">SQRT(K$1^2+$A5^2)</f>
        <v>10.770329614269</v>
      </c>
      <c r="L5" s="4" t="n">
        <f aca="false">SQRT(L$1^2+$A5^2)</f>
        <v>11.7046999107196</v>
      </c>
      <c r="M5" s="4" t="n">
        <f aca="false">SQRT(M$1^2+$A5^2)</f>
        <v>12.6491106406735</v>
      </c>
      <c r="N5" s="4" t="n">
        <f aca="false">SQRT(N$1^2+$A5^2)</f>
        <v>13.6014705087354</v>
      </c>
      <c r="O5" s="4" t="n">
        <f aca="false">SQRT(O$1^2+$A5^2)</f>
        <v>14.560219778561</v>
      </c>
      <c r="P5" s="4" t="n">
        <f aca="false">SQRT(P$1^2+$A5^2)</f>
        <v>15.52417469626</v>
      </c>
      <c r="Q5" s="4" t="n">
        <f aca="false">SQRT(Q$1^2+$A5^2)</f>
        <v>16.4924225024706</v>
      </c>
      <c r="R5" s="4" t="n">
        <f aca="false">SQRT(R$1^2+$A5^2)</f>
        <v>17.464249196573</v>
      </c>
      <c r="S5" s="4" t="n">
        <f aca="false">SQRT(S$1^2+$A5^2)</f>
        <v>18.4390889145858</v>
      </c>
      <c r="T5" s="4" t="n">
        <f aca="false">SQRT(T$1^2+$A5^2)</f>
        <v>19.4164878389476</v>
      </c>
      <c r="U5" s="4" t="n">
        <f aca="false">SQRT(U$1^2+$A5^2)</f>
        <v>20.3960780543711</v>
      </c>
      <c r="V5" s="4" t="n">
        <f aca="false">SQRT(V$1^2+$A5^2)</f>
        <v>21.377558326432</v>
      </c>
      <c r="W5" s="4" t="n">
        <f aca="false">SQRT(W$1^2+$A5^2)</f>
        <v>22.3606797749979</v>
      </c>
      <c r="X5" s="4" t="n">
        <f aca="false">SQRT(X$1^2+$A5^2)</f>
        <v>23.3452350598575</v>
      </c>
      <c r="Y5" s="4" t="n">
        <f aca="false">SQRT(Y$1^2+$A5^2)</f>
        <v>24.3310501211929</v>
      </c>
      <c r="Z5" s="4" t="n">
        <f aca="false">SQRT(Z$1^2+$A5^2)</f>
        <v>25.3179778023443</v>
      </c>
      <c r="AA5" s="4" t="n">
        <f aca="false">SQRT(AA$1^2+$A5^2)</f>
        <v>26.3058928759318</v>
      </c>
      <c r="AB5" s="4" t="n">
        <f aca="false">SQRT(AB$1^2+$A5^2)</f>
        <v>27.2946881279124</v>
      </c>
      <c r="AC5" s="4" t="n">
        <f aca="false">SQRT(AC$1^2+$A5^2)</f>
        <v>28.2842712474619</v>
      </c>
      <c r="AD5" s="4" t="n">
        <f aca="false">SQRT(AD$1^2+$A5^2)</f>
        <v>29.2745623366089</v>
      </c>
      <c r="AE5" s="4" t="n">
        <f aca="false">SQRT(AE$1^2+$A5^2)</f>
        <v>30.2654919008431</v>
      </c>
      <c r="AF5" s="4" t="n">
        <f aca="false">SQRT(AF$1^2+$A5^2)</f>
        <v>31.2569992161756</v>
      </c>
      <c r="AG5" s="4" t="n">
        <f aca="false">SQRT(AG$1^2+$A5^2)</f>
        <v>32.2490309931942</v>
      </c>
      <c r="AH5" s="4" t="n">
        <f aca="false">SQRT(AH$1^2+$A5^2)</f>
        <v>33.2415402771893</v>
      </c>
      <c r="AI5" s="4" t="n">
        <f aca="false">SQRT(AI$1^2+$A5^2)</f>
        <v>34.2344855372474</v>
      </c>
      <c r="AJ5" s="4" t="n">
        <f aca="false">SQRT(AJ$1^2+$A5^2)</f>
        <v>35.2278299076171</v>
      </c>
      <c r="AK5" s="4" t="n">
        <f aca="false">SQRT(AK$1^2+$A5^2)</f>
        <v>36.2215405525497</v>
      </c>
      <c r="AL5" s="4" t="n">
        <f aca="false">SQRT(AL$1^2+$A5^2)</f>
        <v>37.2155881318568</v>
      </c>
      <c r="AM5" s="4" t="n">
        <f aca="false">SQRT(AM$1^2+$A5^2)</f>
        <v>38.2099463490856</v>
      </c>
      <c r="AN5" s="4" t="n">
        <f aca="false">SQRT(AN$1^2+$A5^2)</f>
        <v>39.2045915678253</v>
      </c>
      <c r="AO5" s="4" t="n">
        <f aca="false">SQRT(AO$1^2+$A5^2)</f>
        <v>40.1995024844836</v>
      </c>
      <c r="AP5" s="4" t="n">
        <f aca="false">SQRT(AP$1^2+$A5^2)</f>
        <v>41.194659848092</v>
      </c>
      <c r="AQ5" s="4" t="n">
        <f aca="false">SQRT(AQ$1^2+$A5^2)</f>
        <v>42.190046219458</v>
      </c>
      <c r="AR5" s="4" t="n">
        <f aca="false">SQRT(AR$1^2+$A5^2)</f>
        <v>43.1856457633784</v>
      </c>
      <c r="AS5" s="4" t="n">
        <f aca="false">SQRT(AS$1^2+$A5^2)</f>
        <v>44.181444068749</v>
      </c>
      <c r="AT5" s="4" t="n">
        <f aca="false">SQRT(AT$1^2+$A5^2)</f>
        <v>45.1774279923061</v>
      </c>
      <c r="AU5" s="4" t="n">
        <f aca="false">SQRT(AU$1^2+$A5^2)</f>
        <v>46.1735855224608</v>
      </c>
      <c r="AV5" s="4" t="n">
        <f aca="false">SQRT(AV$1^2+$A5^2)</f>
        <v>47.169905660283</v>
      </c>
      <c r="AW5" s="4" t="n">
        <f aca="false">SQRT(AW$1^2+$A5^2)</f>
        <v>48.1663783151692</v>
      </c>
      <c r="AX5" s="4" t="n">
        <f aca="false">SQRT(AX$1^2+$A5^2)</f>
        <v>49.1629942131274</v>
      </c>
      <c r="AY5" s="4" t="n">
        <f aca="false">SQRT(AY$1^2+$A5^2)</f>
        <v>50.1597448159378</v>
      </c>
      <c r="AZ5" s="4" t="n">
        <f aca="false">SQRT(AZ$1^2+$A5^2)</f>
        <v>51.1566222497147</v>
      </c>
      <c r="BA5" s="4" t="n">
        <f aca="false">SQRT(BA$1^2+$A5^2)</f>
        <v>52.1536192416212</v>
      </c>
      <c r="BB5" s="4" t="n">
        <f aca="false">SQRT(BB$1^2+$A5^2)</f>
        <v>53.1507290636732</v>
      </c>
      <c r="BC5" s="4" t="n">
        <f aca="false">SQRT(BC$1^2+$A5^2)</f>
        <v>54.1479454827235</v>
      </c>
      <c r="BD5" s="4" t="n">
        <f aca="false">SQRT(BD$1^2+$A5^2)</f>
        <v>55.145262715849</v>
      </c>
      <c r="BE5" s="4" t="n">
        <f aca="false">SQRT(BE$1^2+$A5^2)</f>
        <v>56.1426753904728</v>
      </c>
      <c r="BF5" s="4" t="n">
        <f aca="false">SQRT(BF$1^2+$A5^2)</f>
        <v>57.1401785086466</v>
      </c>
      <c r="BG5" s="4" t="n">
        <f aca="false">SQRT(BG$1^2+$A5^2)</f>
        <v>58.1377674149945</v>
      </c>
      <c r="BH5" s="4" t="n">
        <f aca="false">SQRT(BH$1^2+$A5^2)</f>
        <v>59.1354377678901</v>
      </c>
      <c r="BI5" s="4" t="n">
        <f aca="false">SQRT(BI$1^2+$A5^2)</f>
        <v>60.1331855134916</v>
      </c>
      <c r="BJ5" s="4" t="n">
        <f aca="false">SQRT(BJ$1^2+$A5^2)</f>
        <v>61.1310068623117</v>
      </c>
    </row>
    <row r="6" customFormat="false" ht="32.25" hidden="false" customHeight="true" outlineLevel="0" collapsed="false">
      <c r="A6" s="3" t="n">
        <f aca="false">A5+1</f>
        <v>5</v>
      </c>
      <c r="B6" s="4" t="n">
        <f aca="false">SQRT(B$1^2+$A6^2)</f>
        <v>5.09901951359278</v>
      </c>
      <c r="C6" s="4" t="n">
        <f aca="false">SQRT(C$1^2+$A6^2)</f>
        <v>5.3851648071345</v>
      </c>
      <c r="D6" s="4" t="n">
        <f aca="false">SQRT(D$1^2+$A6^2)</f>
        <v>5.8309518948453</v>
      </c>
      <c r="E6" s="4" t="n">
        <f aca="false">SQRT(E$1^2+$A6^2)</f>
        <v>6.40312423743285</v>
      </c>
      <c r="F6" s="4" t="n">
        <f aca="false">SQRT(F$1^2+$A6^2)</f>
        <v>7.07106781186548</v>
      </c>
      <c r="G6" s="4" t="n">
        <f aca="false">SQRT(G$1^2+$A6^2)</f>
        <v>7.81024967590665</v>
      </c>
      <c r="H6" s="4" t="n">
        <f aca="false">SQRT(H$1^2+$A6^2)</f>
        <v>8.60232526704263</v>
      </c>
      <c r="I6" s="4" t="n">
        <f aca="false">SQRT(I$1^2+$A6^2)</f>
        <v>9.4339811320566</v>
      </c>
      <c r="J6" s="4" t="n">
        <f aca="false">SQRT(J$1^2+$A6^2)</f>
        <v>10.295630140987</v>
      </c>
      <c r="K6" s="4" t="n">
        <f aca="false">SQRT(K$1^2+$A6^2)</f>
        <v>11.1803398874989</v>
      </c>
      <c r="L6" s="4" t="n">
        <f aca="false">SQRT(L$1^2+$A6^2)</f>
        <v>12.0830459735946</v>
      </c>
      <c r="M6" s="4" t="n">
        <f aca="false">SQRT(M$1^2+$A6^2)</f>
        <v>13</v>
      </c>
      <c r="N6" s="4" t="n">
        <f aca="false">SQRT(N$1^2+$A6^2)</f>
        <v>13.9283882771841</v>
      </c>
      <c r="O6" s="4" t="n">
        <f aca="false">SQRT(O$1^2+$A6^2)</f>
        <v>14.8660687473185</v>
      </c>
      <c r="P6" s="4" t="n">
        <f aca="false">SQRT(P$1^2+$A6^2)</f>
        <v>15.8113883008419</v>
      </c>
      <c r="Q6" s="4" t="n">
        <f aca="false">SQRT(Q$1^2+$A6^2)</f>
        <v>16.7630546142402</v>
      </c>
      <c r="R6" s="4" t="n">
        <f aca="false">SQRT(R$1^2+$A6^2)</f>
        <v>17.7200451466694</v>
      </c>
      <c r="S6" s="4" t="n">
        <f aca="false">SQRT(S$1^2+$A6^2)</f>
        <v>18.6815416922694</v>
      </c>
      <c r="T6" s="4" t="n">
        <f aca="false">SQRT(T$1^2+$A6^2)</f>
        <v>19.6468827043885</v>
      </c>
      <c r="U6" s="4" t="n">
        <f aca="false">SQRT(U$1^2+$A6^2)</f>
        <v>20.6155281280883</v>
      </c>
      <c r="V6" s="4" t="n">
        <f aca="false">SQRT(V$1^2+$A6^2)</f>
        <v>21.5870331449229</v>
      </c>
      <c r="W6" s="4" t="n">
        <f aca="false">SQRT(W$1^2+$A6^2)</f>
        <v>22.561028345357</v>
      </c>
      <c r="X6" s="4" t="n">
        <f aca="false">SQRT(X$1^2+$A6^2)</f>
        <v>23.5372045918796</v>
      </c>
      <c r="Y6" s="4" t="n">
        <f aca="false">SQRT(Y$1^2+$A6^2)</f>
        <v>24.5153013442625</v>
      </c>
      <c r="Z6" s="4" t="n">
        <f aca="false">SQRT(Z$1^2+$A6^2)</f>
        <v>25.4950975679639</v>
      </c>
      <c r="AA6" s="4" t="n">
        <f aca="false">SQRT(AA$1^2+$A6^2)</f>
        <v>26.4764045897475</v>
      </c>
      <c r="AB6" s="4" t="n">
        <f aca="false">SQRT(AB$1^2+$A6^2)</f>
        <v>27.459060435492</v>
      </c>
      <c r="AC6" s="4" t="n">
        <f aca="false">SQRT(AC$1^2+$A6^2)</f>
        <v>28.4429253066558</v>
      </c>
      <c r="AD6" s="4" t="n">
        <f aca="false">SQRT(AD$1^2+$A6^2)</f>
        <v>29.4278779391243</v>
      </c>
      <c r="AE6" s="4" t="n">
        <f aca="false">SQRT(AE$1^2+$A6^2)</f>
        <v>30.4138126514911</v>
      </c>
      <c r="AF6" s="4" t="n">
        <f aca="false">SQRT(AF$1^2+$A6^2)</f>
        <v>31.4006369362152</v>
      </c>
      <c r="AG6" s="4" t="n">
        <f aca="false">SQRT(AG$1^2+$A6^2)</f>
        <v>32.3882694814033</v>
      </c>
      <c r="AH6" s="4" t="n">
        <f aca="false">SQRT(AH$1^2+$A6^2)</f>
        <v>33.3766385365573</v>
      </c>
      <c r="AI6" s="4" t="n">
        <f aca="false">SQRT(AI$1^2+$A6^2)</f>
        <v>34.3656805548792</v>
      </c>
      <c r="AJ6" s="4" t="n">
        <f aca="false">SQRT(AJ$1^2+$A6^2)</f>
        <v>35.3553390593274</v>
      </c>
      <c r="AK6" s="4" t="n">
        <f aca="false">SQRT(AK$1^2+$A6^2)</f>
        <v>36.3455636907725</v>
      </c>
      <c r="AL6" s="4" t="n">
        <f aca="false">SQRT(AL$1^2+$A6^2)</f>
        <v>37.3363094051889</v>
      </c>
      <c r="AM6" s="4" t="n">
        <f aca="false">SQRT(AM$1^2+$A6^2)</f>
        <v>38.3275357934736</v>
      </c>
      <c r="AN6" s="4" t="n">
        <f aca="false">SQRT(AN$1^2+$A6^2)</f>
        <v>39.319206502675</v>
      </c>
      <c r="AO6" s="4" t="n">
        <f aca="false">SQRT(AO$1^2+$A6^2)</f>
        <v>40.3112887414927</v>
      </c>
      <c r="AP6" s="4" t="n">
        <f aca="false">SQRT(AP$1^2+$A6^2)</f>
        <v>41.3037528561268</v>
      </c>
      <c r="AQ6" s="4" t="n">
        <f aca="false">SQRT(AQ$1^2+$A6^2)</f>
        <v>42.2965719651132</v>
      </c>
      <c r="AR6" s="4" t="n">
        <f aca="false">SQRT(AR$1^2+$A6^2)</f>
        <v>43.2897216438267</v>
      </c>
      <c r="AS6" s="4" t="n">
        <f aca="false">SQRT(AS$1^2+$A6^2)</f>
        <v>44.2831796509691</v>
      </c>
      <c r="AT6" s="4" t="n">
        <f aca="false">SQRT(AT$1^2+$A6^2)</f>
        <v>45.2769256906871</v>
      </c>
      <c r="AU6" s="4" t="n">
        <f aca="false">SQRT(AU$1^2+$A6^2)</f>
        <v>46.2709412050371</v>
      </c>
      <c r="AV6" s="4" t="n">
        <f aca="false">SQRT(AV$1^2+$A6^2)</f>
        <v>47.2652091923859</v>
      </c>
      <c r="AW6" s="4" t="n">
        <f aca="false">SQRT(AW$1^2+$A6^2)</f>
        <v>48.2597140480546</v>
      </c>
      <c r="AX6" s="4" t="n">
        <f aca="false">SQRT(AX$1^2+$A6^2)</f>
        <v>49.254441424099</v>
      </c>
      <c r="AY6" s="4" t="n">
        <f aca="false">SQRT(AY$1^2+$A6^2)</f>
        <v>50.2493781056045</v>
      </c>
      <c r="AZ6" s="4" t="n">
        <f aca="false">SQRT(AZ$1^2+$A6^2)</f>
        <v>51.2445119012758</v>
      </c>
      <c r="BA6" s="4" t="n">
        <f aca="false">SQRT(BA$1^2+$A6^2)</f>
        <v>52.2398315464359</v>
      </c>
      <c r="BB6" s="4" t="n">
        <f aca="false">SQRT(BB$1^2+$A6^2)</f>
        <v>53.2353266168247</v>
      </c>
      <c r="BC6" s="4" t="n">
        <f aca="false">SQRT(BC$1^2+$A6^2)</f>
        <v>54.230987451825</v>
      </c>
      <c r="BD6" s="4" t="n">
        <f aca="false">SQRT(BD$1^2+$A6^2)</f>
        <v>55.2268050859363</v>
      </c>
      <c r="BE6" s="4" t="n">
        <f aca="false">SQRT(BE$1^2+$A6^2)</f>
        <v>56.2227711874824</v>
      </c>
      <c r="BF6" s="4" t="n">
        <f aca="false">SQRT(BF$1^2+$A6^2)</f>
        <v>57.2188780036799</v>
      </c>
      <c r="BG6" s="4" t="n">
        <f aca="false">SQRT(BG$1^2+$A6^2)</f>
        <v>58.2151183113115</v>
      </c>
      <c r="BH6" s="4" t="n">
        <f aca="false">SQRT(BH$1^2+$A6^2)</f>
        <v>59.2114853723499</v>
      </c>
      <c r="BI6" s="4" t="n">
        <f aca="false">SQRT(BI$1^2+$A6^2)</f>
        <v>60.2079728939615</v>
      </c>
      <c r="BJ6" s="4" t="n">
        <f aca="false">SQRT(BJ$1^2+$A6^2)</f>
        <v>61.2045749923974</v>
      </c>
    </row>
    <row r="7" customFormat="false" ht="32.25" hidden="false" customHeight="true" outlineLevel="0" collapsed="false">
      <c r="A7" s="3" t="n">
        <f aca="false">A6+1</f>
        <v>6</v>
      </c>
      <c r="B7" s="4" t="n">
        <f aca="false">SQRT(B$1^2+$A7^2)</f>
        <v>6.08276253029822</v>
      </c>
      <c r="C7" s="4" t="n">
        <f aca="false">SQRT(C$1^2+$A7^2)</f>
        <v>6.32455532033676</v>
      </c>
      <c r="D7" s="4" t="n">
        <f aca="false">SQRT(D$1^2+$A7^2)</f>
        <v>6.70820393249937</v>
      </c>
      <c r="E7" s="4" t="n">
        <f aca="false">SQRT(E$1^2+$A7^2)</f>
        <v>7.21110255092798</v>
      </c>
      <c r="F7" s="4" t="n">
        <f aca="false">SQRT(F$1^2+$A7^2)</f>
        <v>7.81024967590665</v>
      </c>
      <c r="G7" s="4" t="n">
        <f aca="false">SQRT(G$1^2+$A7^2)</f>
        <v>8.48528137423857</v>
      </c>
      <c r="H7" s="4" t="n">
        <f aca="false">SQRT(H$1^2+$A7^2)</f>
        <v>9.21954445729289</v>
      </c>
      <c r="I7" s="4" t="n">
        <f aca="false">SQRT(I$1^2+$A7^2)</f>
        <v>10</v>
      </c>
      <c r="J7" s="4" t="n">
        <f aca="false">SQRT(J$1^2+$A7^2)</f>
        <v>10.816653826392</v>
      </c>
      <c r="K7" s="4" t="n">
        <f aca="false">SQRT(K$1^2+$A7^2)</f>
        <v>11.6619037896906</v>
      </c>
      <c r="L7" s="4" t="n">
        <f aca="false">SQRT(L$1^2+$A7^2)</f>
        <v>12.5299640861417</v>
      </c>
      <c r="M7" s="4" t="n">
        <f aca="false">SQRT(M$1^2+$A7^2)</f>
        <v>13.4164078649987</v>
      </c>
      <c r="N7" s="4" t="n">
        <f aca="false">SQRT(N$1^2+$A7^2)</f>
        <v>14.3178210632764</v>
      </c>
      <c r="O7" s="4" t="n">
        <f aca="false">SQRT(O$1^2+$A7^2)</f>
        <v>15.2315462117278</v>
      </c>
      <c r="P7" s="4" t="n">
        <f aca="false">SQRT(P$1^2+$A7^2)</f>
        <v>16.1554944214035</v>
      </c>
      <c r="Q7" s="4" t="n">
        <f aca="false">SQRT(Q$1^2+$A7^2)</f>
        <v>17.0880074906351</v>
      </c>
      <c r="R7" s="4" t="n">
        <f aca="false">SQRT(R$1^2+$A7^2)</f>
        <v>18.0277563773199</v>
      </c>
      <c r="S7" s="4" t="n">
        <f aca="false">SQRT(S$1^2+$A7^2)</f>
        <v>18.9736659610103</v>
      </c>
      <c r="T7" s="4" t="n">
        <f aca="false">SQRT(T$1^2+$A7^2)</f>
        <v>19.9248588451713</v>
      </c>
      <c r="U7" s="4" t="n">
        <f aca="false">SQRT(U$1^2+$A7^2)</f>
        <v>20.8806130178211</v>
      </c>
      <c r="V7" s="4" t="n">
        <f aca="false">SQRT(V$1^2+$A7^2)</f>
        <v>21.8403296678416</v>
      </c>
      <c r="W7" s="4" t="n">
        <f aca="false">SQRT(W$1^2+$A7^2)</f>
        <v>22.8035085019828</v>
      </c>
      <c r="X7" s="4" t="n">
        <f aca="false">SQRT(X$1^2+$A7^2)</f>
        <v>23.7697286480094</v>
      </c>
      <c r="Y7" s="4" t="n">
        <f aca="false">SQRT(Y$1^2+$A7^2)</f>
        <v>24.738633753706</v>
      </c>
      <c r="Z7" s="4" t="n">
        <f aca="false">SQRT(Z$1^2+$A7^2)</f>
        <v>25.7099202643649</v>
      </c>
      <c r="AA7" s="4" t="n">
        <f aca="false">SQRT(AA$1^2+$A7^2)</f>
        <v>26.6833281282527</v>
      </c>
      <c r="AB7" s="4" t="n">
        <f aca="false">SQRT(AB$1^2+$A7^2)</f>
        <v>27.6586333718787</v>
      </c>
      <c r="AC7" s="4" t="n">
        <f aca="false">SQRT(AC$1^2+$A7^2)</f>
        <v>28.6356421265527</v>
      </c>
      <c r="AD7" s="4" t="n">
        <f aca="false">SQRT(AD$1^2+$A7^2)</f>
        <v>29.6141857899217</v>
      </c>
      <c r="AE7" s="4" t="n">
        <f aca="false">SQRT(AE$1^2+$A7^2)</f>
        <v>30.5941170815567</v>
      </c>
      <c r="AF7" s="4" t="n">
        <f aca="false">SQRT(AF$1^2+$A7^2)</f>
        <v>31.5753068076939</v>
      </c>
      <c r="AG7" s="4" t="n">
        <f aca="false">SQRT(AG$1^2+$A7^2)</f>
        <v>32.5576411921994</v>
      </c>
      <c r="AH7" s="4" t="n">
        <f aca="false">SQRT(AH$1^2+$A7^2)</f>
        <v>33.5410196624968</v>
      </c>
      <c r="AI7" s="4" t="n">
        <f aca="false">SQRT(AI$1^2+$A7^2)</f>
        <v>34.5253530032641</v>
      </c>
      <c r="AJ7" s="4" t="n">
        <f aca="false">SQRT(AJ$1^2+$A7^2)</f>
        <v>35.5105618091294</v>
      </c>
      <c r="AK7" s="4" t="n">
        <f aca="false">SQRT(AK$1^2+$A7^2)</f>
        <v>36.4965751817893</v>
      </c>
      <c r="AL7" s="4" t="n">
        <f aca="false">SQRT(AL$1^2+$A7^2)</f>
        <v>37.4833296279826</v>
      </c>
      <c r="AM7" s="4" t="n">
        <f aca="false">SQRT(AM$1^2+$A7^2)</f>
        <v>38.4707681233427</v>
      </c>
      <c r="AN7" s="4" t="n">
        <f aca="false">SQRT(AN$1^2+$A7^2)</f>
        <v>39.4588393138977</v>
      </c>
      <c r="AO7" s="4" t="n">
        <f aca="false">SQRT(AO$1^2+$A7^2)</f>
        <v>40.4474968323134</v>
      </c>
      <c r="AP7" s="4" t="n">
        <f aca="false">SQRT(AP$1^2+$A7^2)</f>
        <v>41.4366987102013</v>
      </c>
      <c r="AQ7" s="4" t="n">
        <f aca="false">SQRT(AQ$1^2+$A7^2)</f>
        <v>42.4264068711929</v>
      </c>
      <c r="AR7" s="4" t="n">
        <f aca="false">SQRT(AR$1^2+$A7^2)</f>
        <v>43.4165866921848</v>
      </c>
      <c r="AS7" s="4" t="n">
        <f aca="false">SQRT(AS$1^2+$A7^2)</f>
        <v>44.407206622349</v>
      </c>
      <c r="AT7" s="4" t="n">
        <f aca="false">SQRT(AT$1^2+$A7^2)</f>
        <v>45.3982378512647</v>
      </c>
      <c r="AU7" s="4" t="n">
        <f aca="false">SQRT(AU$1^2+$A7^2)</f>
        <v>46.3896540189728</v>
      </c>
      <c r="AV7" s="4" t="n">
        <f aca="false">SQRT(AV$1^2+$A7^2)</f>
        <v>47.3814309619285</v>
      </c>
      <c r="AW7" s="4" t="n">
        <f aca="false">SQRT(AW$1^2+$A7^2)</f>
        <v>48.3735464897913</v>
      </c>
      <c r="AX7" s="4" t="n">
        <f aca="false">SQRT(AX$1^2+$A7^2)</f>
        <v>49.3659801887899</v>
      </c>
      <c r="AY7" s="4" t="n">
        <f aca="false">SQRT(AY$1^2+$A7^2)</f>
        <v>50.3587132480567</v>
      </c>
      <c r="AZ7" s="4" t="n">
        <f aca="false">SQRT(AZ$1^2+$A7^2)</f>
        <v>51.3517283058711</v>
      </c>
      <c r="BA7" s="4" t="n">
        <f aca="false">SQRT(BA$1^2+$A7^2)</f>
        <v>52.3450093132096</v>
      </c>
      <c r="BB7" s="4" t="n">
        <f aca="false">SQRT(BB$1^2+$A7^2)</f>
        <v>53.3385414123784</v>
      </c>
      <c r="BC7" s="4" t="n">
        <f aca="false">SQRT(BC$1^2+$A7^2)</f>
        <v>54.3323108288245</v>
      </c>
      <c r="BD7" s="4" t="n">
        <f aca="false">SQRT(BD$1^2+$A7^2)</f>
        <v>55.3263047744922</v>
      </c>
      <c r="BE7" s="4" t="n">
        <f aca="false">SQRT(BE$1^2+$A7^2)</f>
        <v>56.3205113613149</v>
      </c>
      <c r="BF7" s="4" t="n">
        <f aca="false">SQRT(BF$1^2+$A7^2)</f>
        <v>57.3149195236284</v>
      </c>
      <c r="BG7" s="4" t="n">
        <f aca="false">SQRT(BG$1^2+$A7^2)</f>
        <v>58.309518948453</v>
      </c>
      <c r="BH7" s="4" t="n">
        <f aca="false">SQRT(BH$1^2+$A7^2)</f>
        <v>59.304300012731</v>
      </c>
      <c r="BI7" s="4" t="n">
        <f aca="false">SQRT(BI$1^2+$A7^2)</f>
        <v>60.2992537267253</v>
      </c>
      <c r="BJ7" s="4" t="n">
        <f aca="false">SQRT(BJ$1^2+$A7^2)</f>
        <v>61.2943716828878</v>
      </c>
    </row>
    <row r="8" customFormat="false" ht="32.25" hidden="false" customHeight="true" outlineLevel="0" collapsed="false">
      <c r="A8" s="3" t="n">
        <f aca="false">A7+1</f>
        <v>7</v>
      </c>
      <c r="B8" s="4" t="n">
        <f aca="false">SQRT(B$1^2+$A8^2)</f>
        <v>7.07106781186548</v>
      </c>
      <c r="C8" s="4" t="n">
        <f aca="false">SQRT(C$1^2+$A8^2)</f>
        <v>7.28010988928052</v>
      </c>
      <c r="D8" s="4" t="n">
        <f aca="false">SQRT(D$1^2+$A8^2)</f>
        <v>7.61577310586391</v>
      </c>
      <c r="E8" s="4" t="n">
        <f aca="false">SQRT(E$1^2+$A8^2)</f>
        <v>8.06225774829855</v>
      </c>
      <c r="F8" s="4" t="n">
        <f aca="false">SQRT(F$1^2+$A8^2)</f>
        <v>8.60232526704263</v>
      </c>
      <c r="G8" s="4" t="n">
        <f aca="false">SQRT(G$1^2+$A8^2)</f>
        <v>9.21954445729289</v>
      </c>
      <c r="H8" s="4" t="n">
        <f aca="false">SQRT(H$1^2+$A8^2)</f>
        <v>9.89949493661167</v>
      </c>
      <c r="I8" s="4" t="n">
        <f aca="false">SQRT(I$1^2+$A8^2)</f>
        <v>10.6301458127347</v>
      </c>
      <c r="J8" s="4" t="n">
        <f aca="false">SQRT(J$1^2+$A8^2)</f>
        <v>11.4017542509914</v>
      </c>
      <c r="K8" s="4" t="n">
        <f aca="false">SQRT(K$1^2+$A8^2)</f>
        <v>12.2065556157337</v>
      </c>
      <c r="L8" s="4" t="n">
        <f aca="false">SQRT(L$1^2+$A8^2)</f>
        <v>13.0384048104053</v>
      </c>
      <c r="M8" s="4" t="n">
        <f aca="false">SQRT(M$1^2+$A8^2)</f>
        <v>13.8924439894498</v>
      </c>
      <c r="N8" s="4" t="n">
        <f aca="false">SQRT(N$1^2+$A8^2)</f>
        <v>14.7648230602334</v>
      </c>
      <c r="O8" s="4" t="n">
        <f aca="false">SQRT(O$1^2+$A8^2)</f>
        <v>15.6524758424985</v>
      </c>
      <c r="P8" s="4" t="n">
        <f aca="false">SQRT(P$1^2+$A8^2)</f>
        <v>16.5529453572469</v>
      </c>
      <c r="Q8" s="4" t="n">
        <f aca="false">SQRT(Q$1^2+$A8^2)</f>
        <v>17.464249196573</v>
      </c>
      <c r="R8" s="4" t="n">
        <f aca="false">SQRT(R$1^2+$A8^2)</f>
        <v>18.3847763108502</v>
      </c>
      <c r="S8" s="4" t="n">
        <f aca="false">SQRT(S$1^2+$A8^2)</f>
        <v>19.313207915828</v>
      </c>
      <c r="T8" s="4" t="n">
        <f aca="false">SQRT(T$1^2+$A8^2)</f>
        <v>20.2484567313166</v>
      </c>
      <c r="U8" s="4" t="n">
        <f aca="false">SQRT(U$1^2+$A8^2)</f>
        <v>21.1896201004171</v>
      </c>
      <c r="V8" s="4" t="n">
        <f aca="false">SQRT(V$1^2+$A8^2)</f>
        <v>22.1359436211787</v>
      </c>
      <c r="W8" s="4" t="n">
        <f aca="false">SQRT(W$1^2+$A8^2)</f>
        <v>23.0867927612304</v>
      </c>
      <c r="X8" s="4" t="n">
        <f aca="false">SQRT(X$1^2+$A8^2)</f>
        <v>24.0416305603426</v>
      </c>
      <c r="Y8" s="4" t="n">
        <f aca="false">SQRT(Y$1^2+$A8^2)</f>
        <v>25</v>
      </c>
      <c r="Z8" s="4" t="n">
        <f aca="false">SQRT(Z$1^2+$A8^2)</f>
        <v>25.9615099714943</v>
      </c>
      <c r="AA8" s="4" t="n">
        <f aca="false">SQRT(AA$1^2+$A8^2)</f>
        <v>26.9258240356725</v>
      </c>
      <c r="AB8" s="4" t="n">
        <f aca="false">SQRT(AB$1^2+$A8^2)</f>
        <v>27.8926513619627</v>
      </c>
      <c r="AC8" s="4" t="n">
        <f aca="false">SQRT(AC$1^2+$A8^2)</f>
        <v>28.8617393793236</v>
      </c>
      <c r="AD8" s="4" t="n">
        <f aca="false">SQRT(AD$1^2+$A8^2)</f>
        <v>29.8328677803526</v>
      </c>
      <c r="AE8" s="4" t="n">
        <f aca="false">SQRT(AE$1^2+$A8^2)</f>
        <v>30.8058436014987</v>
      </c>
      <c r="AF8" s="4" t="n">
        <f aca="false">SQRT(AF$1^2+$A8^2)</f>
        <v>31.7804971641414</v>
      </c>
      <c r="AG8" s="4" t="n">
        <f aca="false">SQRT(AG$1^2+$A8^2)</f>
        <v>32.7566787083184</v>
      </c>
      <c r="AH8" s="4" t="n">
        <f aca="false">SQRT(AH$1^2+$A8^2)</f>
        <v>33.734255586866</v>
      </c>
      <c r="AI8" s="4" t="n">
        <f aca="false">SQRT(AI$1^2+$A8^2)</f>
        <v>34.7131099154196</v>
      </c>
      <c r="AJ8" s="4" t="n">
        <f aca="false">SQRT(AJ$1^2+$A8^2)</f>
        <v>35.6931365951495</v>
      </c>
      <c r="AK8" s="4" t="n">
        <f aca="false">SQRT(AK$1^2+$A8^2)</f>
        <v>36.6742416417845</v>
      </c>
      <c r="AL8" s="4" t="n">
        <f aca="false">SQRT(AL$1^2+$A8^2)</f>
        <v>37.6563407675255</v>
      </c>
      <c r="AM8" s="4" t="n">
        <f aca="false">SQRT(AM$1^2+$A8^2)</f>
        <v>38.6393581727233</v>
      </c>
      <c r="AN8" s="4" t="n">
        <f aca="false">SQRT(AN$1^2+$A8^2)</f>
        <v>39.6232255123179</v>
      </c>
      <c r="AO8" s="4" t="n">
        <f aca="false">SQRT(AO$1^2+$A8^2)</f>
        <v>40.6078810084939</v>
      </c>
      <c r="AP8" s="4" t="n">
        <f aca="false">SQRT(AP$1^2+$A8^2)</f>
        <v>41.5932686861708</v>
      </c>
      <c r="AQ8" s="4" t="n">
        <f aca="false">SQRT(AQ$1^2+$A8^2)</f>
        <v>42.5793377120875</v>
      </c>
      <c r="AR8" s="4" t="n">
        <f aca="false">SQRT(AR$1^2+$A8^2)</f>
        <v>43.5660418215839</v>
      </c>
      <c r="AS8" s="4" t="n">
        <f aca="false">SQRT(AS$1^2+$A8^2)</f>
        <v>44.5533388198909</v>
      </c>
      <c r="AT8" s="4" t="n">
        <f aca="false">SQRT(AT$1^2+$A8^2)</f>
        <v>45.5411901469428</v>
      </c>
      <c r="AU8" s="4" t="n">
        <f aca="false">SQRT(AU$1^2+$A8^2)</f>
        <v>46.5295604965274</v>
      </c>
      <c r="AV8" s="4" t="n">
        <f aca="false">SQRT(AV$1^2+$A8^2)</f>
        <v>47.5184174820669</v>
      </c>
      <c r="AW8" s="4" t="n">
        <f aca="false">SQRT(AW$1^2+$A8^2)</f>
        <v>48.5077313425396</v>
      </c>
      <c r="AX8" s="4" t="n">
        <f aca="false">SQRT(AX$1^2+$A8^2)</f>
        <v>49.4974746830583</v>
      </c>
      <c r="AY8" s="4" t="n">
        <f aca="false">SQRT(AY$1^2+$A8^2)</f>
        <v>50.4876222454574</v>
      </c>
      <c r="AZ8" s="4" t="n">
        <f aca="false">SQRT(AZ$1^2+$A8^2)</f>
        <v>51.478150704935</v>
      </c>
      <c r="BA8" s="4" t="n">
        <f aca="false">SQRT(BA$1^2+$A8^2)</f>
        <v>52.4690384893796</v>
      </c>
      <c r="BB8" s="4" t="n">
        <f aca="false">SQRT(BB$1^2+$A8^2)</f>
        <v>53.4602656184946</v>
      </c>
      <c r="BC8" s="4" t="n">
        <f aca="false">SQRT(BC$1^2+$A8^2)</f>
        <v>54.4518135602479</v>
      </c>
      <c r="BD8" s="4" t="n">
        <f aca="false">SQRT(BD$1^2+$A8^2)</f>
        <v>55.4436651025165</v>
      </c>
      <c r="BE8" s="4" t="n">
        <f aca="false">SQRT(BE$1^2+$A8^2)</f>
        <v>56.4358042380899</v>
      </c>
      <c r="BF8" s="4" t="n">
        <f aca="false">SQRT(BF$1^2+$A8^2)</f>
        <v>57.4282160614449</v>
      </c>
      <c r="BG8" s="4" t="n">
        <f aca="false">SQRT(BG$1^2+$A8^2)</f>
        <v>58.4208866759141</v>
      </c>
      <c r="BH8" s="4" t="n">
        <f aca="false">SQRT(BH$1^2+$A8^2)</f>
        <v>59.4138031100518</v>
      </c>
      <c r="BI8" s="4" t="n">
        <f aca="false">SQRT(BI$1^2+$A8^2)</f>
        <v>60.4069532421558</v>
      </c>
      <c r="BJ8" s="4" t="n">
        <f aca="false">SQRT(BJ$1^2+$A8^2)</f>
        <v>61.400325732035</v>
      </c>
    </row>
    <row r="9" customFormat="false" ht="32.25" hidden="false" customHeight="true" outlineLevel="0" collapsed="false">
      <c r="A9" s="3" t="n">
        <f aca="false">A8+1</f>
        <v>8</v>
      </c>
      <c r="B9" s="4" t="n">
        <f aca="false">SQRT(B$1^2+$A9^2)</f>
        <v>8.06225774829855</v>
      </c>
      <c r="C9" s="4" t="n">
        <f aca="false">SQRT(C$1^2+$A9^2)</f>
        <v>8.24621125123532</v>
      </c>
      <c r="D9" s="4" t="n">
        <f aca="false">SQRT(D$1^2+$A9^2)</f>
        <v>8.54400374531753</v>
      </c>
      <c r="E9" s="4" t="n">
        <f aca="false">SQRT(E$1^2+$A9^2)</f>
        <v>8.94427190999916</v>
      </c>
      <c r="F9" s="4" t="n">
        <f aca="false">SQRT(F$1^2+$A9^2)</f>
        <v>9.4339811320566</v>
      </c>
      <c r="G9" s="4" t="n">
        <f aca="false">SQRT(G$1^2+$A9^2)</f>
        <v>10</v>
      </c>
      <c r="H9" s="4" t="n">
        <f aca="false">SQRT(H$1^2+$A9^2)</f>
        <v>10.6301458127347</v>
      </c>
      <c r="I9" s="4" t="n">
        <f aca="false">SQRT(I$1^2+$A9^2)</f>
        <v>11.3137084989848</v>
      </c>
      <c r="J9" s="4" t="n">
        <f aca="false">SQRT(J$1^2+$A9^2)</f>
        <v>12.0415945787923</v>
      </c>
      <c r="K9" s="4" t="n">
        <f aca="false">SQRT(K$1^2+$A9^2)</f>
        <v>12.8062484748657</v>
      </c>
      <c r="L9" s="4" t="n">
        <f aca="false">SQRT(L$1^2+$A9^2)</f>
        <v>13.6014705087354</v>
      </c>
      <c r="M9" s="4" t="n">
        <f aca="false">SQRT(M$1^2+$A9^2)</f>
        <v>14.422205101856</v>
      </c>
      <c r="N9" s="4" t="n">
        <f aca="false">SQRT(N$1^2+$A9^2)</f>
        <v>15.2643375224737</v>
      </c>
      <c r="O9" s="4" t="n">
        <f aca="false">SQRT(O$1^2+$A9^2)</f>
        <v>16.1245154965971</v>
      </c>
      <c r="P9" s="4" t="n">
        <f aca="false">SQRT(P$1^2+$A9^2)</f>
        <v>17</v>
      </c>
      <c r="Q9" s="4" t="n">
        <f aca="false">SQRT(Q$1^2+$A9^2)</f>
        <v>17.8885438199983</v>
      </c>
      <c r="R9" s="4" t="n">
        <f aca="false">SQRT(R$1^2+$A9^2)</f>
        <v>18.7882942280559</v>
      </c>
      <c r="S9" s="4" t="n">
        <f aca="false">SQRT(S$1^2+$A9^2)</f>
        <v>19.6977156035922</v>
      </c>
      <c r="T9" s="4" t="n">
        <f aca="false">SQRT(T$1^2+$A9^2)</f>
        <v>20.6155281280883</v>
      </c>
      <c r="U9" s="4" t="n">
        <f aca="false">SQRT(U$1^2+$A9^2)</f>
        <v>21.540659228538</v>
      </c>
      <c r="V9" s="4" t="n">
        <f aca="false">SQRT(V$1^2+$A9^2)</f>
        <v>22.4722050542442</v>
      </c>
      <c r="W9" s="4" t="n">
        <f aca="false">SQRT(W$1^2+$A9^2)</f>
        <v>23.4093998214393</v>
      </c>
      <c r="X9" s="4" t="n">
        <f aca="false">SQRT(X$1^2+$A9^2)</f>
        <v>24.3515913237718</v>
      </c>
      <c r="Y9" s="4" t="n">
        <f aca="false">SQRT(Y$1^2+$A9^2)</f>
        <v>25.298221281347</v>
      </c>
      <c r="Z9" s="4" t="n">
        <f aca="false">SQRT(Z$1^2+$A9^2)</f>
        <v>26.2488094968134</v>
      </c>
      <c r="AA9" s="4" t="n">
        <f aca="false">SQRT(AA$1^2+$A9^2)</f>
        <v>27.2029410174709</v>
      </c>
      <c r="AB9" s="4" t="n">
        <f aca="false">SQRT(AB$1^2+$A9^2)</f>
        <v>28.1602556806574</v>
      </c>
      <c r="AC9" s="4" t="n">
        <f aca="false">SQRT(AC$1^2+$A9^2)</f>
        <v>29.1204395571221</v>
      </c>
      <c r="AD9" s="4" t="n">
        <f aca="false">SQRT(AD$1^2+$A9^2)</f>
        <v>30.0832179129826</v>
      </c>
      <c r="AE9" s="4" t="n">
        <f aca="false">SQRT(AE$1^2+$A9^2)</f>
        <v>31.0483493925201</v>
      </c>
      <c r="AF9" s="4" t="n">
        <f aca="false">SQRT(AF$1^2+$A9^2)</f>
        <v>32.0156211871642</v>
      </c>
      <c r="AG9" s="4" t="n">
        <f aca="false">SQRT(AG$1^2+$A9^2)</f>
        <v>32.9848450049413</v>
      </c>
      <c r="AH9" s="4" t="n">
        <f aca="false">SQRT(AH$1^2+$A9^2)</f>
        <v>33.9558536926993</v>
      </c>
      <c r="AI9" s="4" t="n">
        <f aca="false">SQRT(AI$1^2+$A9^2)</f>
        <v>34.928498393146</v>
      </c>
      <c r="AJ9" s="4" t="n">
        <f aca="false">SQRT(AJ$1^2+$A9^2)</f>
        <v>35.9026461420325</v>
      </c>
      <c r="AK9" s="4" t="n">
        <f aca="false">SQRT(AK$1^2+$A9^2)</f>
        <v>36.8781778291716</v>
      </c>
      <c r="AL9" s="4" t="n">
        <f aca="false">SQRT(AL$1^2+$A9^2)</f>
        <v>37.8549864614954</v>
      </c>
      <c r="AM9" s="4" t="n">
        <f aca="false">SQRT(AM$1^2+$A9^2)</f>
        <v>38.8329756778952</v>
      </c>
      <c r="AN9" s="4" t="n">
        <f aca="false">SQRT(AN$1^2+$A9^2)</f>
        <v>39.8120584747888</v>
      </c>
      <c r="AO9" s="4" t="n">
        <f aca="false">SQRT(AO$1^2+$A9^2)</f>
        <v>40.7921561087423</v>
      </c>
      <c r="AP9" s="4" t="n">
        <f aca="false">SQRT(AP$1^2+$A9^2)</f>
        <v>41.7731971484108</v>
      </c>
      <c r="AQ9" s="4" t="n">
        <f aca="false">SQRT(AQ$1^2+$A9^2)</f>
        <v>42.7551166528639</v>
      </c>
      <c r="AR9" s="4" t="n">
        <f aca="false">SQRT(AR$1^2+$A9^2)</f>
        <v>43.7378554572581</v>
      </c>
      <c r="AS9" s="4" t="n">
        <f aca="false">SQRT(AS$1^2+$A9^2)</f>
        <v>44.7213595499958</v>
      </c>
      <c r="AT9" s="4" t="n">
        <f aca="false">SQRT(AT$1^2+$A9^2)</f>
        <v>45.7055795281058</v>
      </c>
      <c r="AU9" s="4" t="n">
        <f aca="false">SQRT(AU$1^2+$A9^2)</f>
        <v>46.690470119715</v>
      </c>
      <c r="AV9" s="4" t="n">
        <f aca="false">SQRT(AV$1^2+$A9^2)</f>
        <v>47.6759897642409</v>
      </c>
      <c r="AW9" s="4" t="n">
        <f aca="false">SQRT(AW$1^2+$A9^2)</f>
        <v>48.6621002423858</v>
      </c>
      <c r="AX9" s="4" t="n">
        <f aca="false">SQRT(AX$1^2+$A9^2)</f>
        <v>49.6487663492256</v>
      </c>
      <c r="AY9" s="4" t="n">
        <f aca="false">SQRT(AY$1^2+$A9^2)</f>
        <v>50.6359556046887</v>
      </c>
      <c r="AZ9" s="4" t="n">
        <f aca="false">SQRT(AZ$1^2+$A9^2)</f>
        <v>51.6236379965612</v>
      </c>
      <c r="BA9" s="4" t="n">
        <f aca="false">SQRT(BA$1^2+$A9^2)</f>
        <v>52.6117857518636</v>
      </c>
      <c r="BB9" s="4" t="n">
        <f aca="false">SQRT(BB$1^2+$A9^2)</f>
        <v>53.6003731330296</v>
      </c>
      <c r="BC9" s="4" t="n">
        <f aca="false">SQRT(BC$1^2+$A9^2)</f>
        <v>54.5893762558247</v>
      </c>
      <c r="BD9" s="4" t="n">
        <f aca="false">SQRT(BD$1^2+$A9^2)</f>
        <v>55.578772926361</v>
      </c>
      <c r="BE9" s="4" t="n">
        <f aca="false">SQRT(BE$1^2+$A9^2)</f>
        <v>56.5685424949238</v>
      </c>
      <c r="BF9" s="4" t="n">
        <f aca="false">SQRT(BF$1^2+$A9^2)</f>
        <v>57.5586657246326</v>
      </c>
      <c r="BG9" s="4" t="n">
        <f aca="false">SQRT(BG$1^2+$A9^2)</f>
        <v>58.5491246732178</v>
      </c>
      <c r="BH9" s="4" t="n">
        <f aca="false">SQRT(BH$1^2+$A9^2)</f>
        <v>59.5399025864168</v>
      </c>
      <c r="BI9" s="4" t="n">
        <f aca="false">SQRT(BI$1^2+$A9^2)</f>
        <v>60.5309838016862</v>
      </c>
      <c r="BJ9" s="4" t="n">
        <f aca="false">SQRT(BJ$1^2+$A9^2)</f>
        <v>61.5223536610881</v>
      </c>
    </row>
    <row r="10" customFormat="false" ht="32.25" hidden="false" customHeight="true" outlineLevel="0" collapsed="false">
      <c r="A10" s="3" t="n">
        <f aca="false">A9+1</f>
        <v>9</v>
      </c>
      <c r="B10" s="4" t="n">
        <f aca="false">SQRT(B$1^2+$A10^2)</f>
        <v>9.05538513813742</v>
      </c>
      <c r="C10" s="4" t="n">
        <f aca="false">SQRT(C$1^2+$A10^2)</f>
        <v>9.21954445729289</v>
      </c>
      <c r="D10" s="4" t="n">
        <f aca="false">SQRT(D$1^2+$A10^2)</f>
        <v>9.48683298050514</v>
      </c>
      <c r="E10" s="4" t="n">
        <f aca="false">SQRT(E$1^2+$A10^2)</f>
        <v>9.8488578017961</v>
      </c>
      <c r="F10" s="4" t="n">
        <f aca="false">SQRT(F$1^2+$A10^2)</f>
        <v>10.295630140987</v>
      </c>
      <c r="G10" s="4" t="n">
        <f aca="false">SQRT(G$1^2+$A10^2)</f>
        <v>10.816653826392</v>
      </c>
      <c r="H10" s="4" t="n">
        <f aca="false">SQRT(H$1^2+$A10^2)</f>
        <v>11.4017542509914</v>
      </c>
      <c r="I10" s="4" t="n">
        <f aca="false">SQRT(I$1^2+$A10^2)</f>
        <v>12.0415945787923</v>
      </c>
      <c r="J10" s="4" t="n">
        <f aca="false">SQRT(J$1^2+$A10^2)</f>
        <v>12.7279220613579</v>
      </c>
      <c r="K10" s="4" t="n">
        <f aca="false">SQRT(K$1^2+$A10^2)</f>
        <v>13.4536240470737</v>
      </c>
      <c r="L10" s="4" t="n">
        <f aca="false">SQRT(L$1^2+$A10^2)</f>
        <v>14.2126704035519</v>
      </c>
      <c r="M10" s="4" t="n">
        <f aca="false">SQRT(M$1^2+$A10^2)</f>
        <v>15</v>
      </c>
      <c r="N10" s="4" t="n">
        <f aca="false">SQRT(N$1^2+$A10^2)</f>
        <v>15.8113883008419</v>
      </c>
      <c r="O10" s="4" t="n">
        <f aca="false">SQRT(O$1^2+$A10^2)</f>
        <v>16.6433169770932</v>
      </c>
      <c r="P10" s="4" t="n">
        <f aca="false">SQRT(P$1^2+$A10^2)</f>
        <v>17.4928556845359</v>
      </c>
      <c r="Q10" s="4" t="n">
        <f aca="false">SQRT(Q$1^2+$A10^2)</f>
        <v>18.3575597506858</v>
      </c>
      <c r="R10" s="4" t="n">
        <f aca="false">SQRT(R$1^2+$A10^2)</f>
        <v>19.2353840616713</v>
      </c>
      <c r="S10" s="4" t="n">
        <f aca="false">SQRT(S$1^2+$A10^2)</f>
        <v>20.1246117974981</v>
      </c>
      <c r="T10" s="4" t="n">
        <f aca="false">SQRT(T$1^2+$A10^2)</f>
        <v>21.0237960416286</v>
      </c>
      <c r="U10" s="4" t="n">
        <f aca="false">SQRT(U$1^2+$A10^2)</f>
        <v>21.9317121994613</v>
      </c>
      <c r="V10" s="4" t="n">
        <f aca="false">SQRT(V$1^2+$A10^2)</f>
        <v>22.8473193175917</v>
      </c>
      <c r="W10" s="4" t="n">
        <f aca="false">SQRT(W$1^2+$A10^2)</f>
        <v>23.7697286480094</v>
      </c>
      <c r="X10" s="4" t="n">
        <f aca="false">SQRT(X$1^2+$A10^2)</f>
        <v>24.6981780704569</v>
      </c>
      <c r="Y10" s="4" t="n">
        <f aca="false">SQRT(Y$1^2+$A10^2)</f>
        <v>25.6320112359526</v>
      </c>
      <c r="Z10" s="4" t="n">
        <f aca="false">SQRT(Z$1^2+$A10^2)</f>
        <v>26.5706605111728</v>
      </c>
      <c r="AA10" s="4" t="n">
        <f aca="false">SQRT(AA$1^2+$A10^2)</f>
        <v>27.5136329843952</v>
      </c>
      <c r="AB10" s="4" t="n">
        <f aca="false">SQRT(AB$1^2+$A10^2)</f>
        <v>28.4604989415154</v>
      </c>
      <c r="AC10" s="4" t="n">
        <f aca="false">SQRT(AC$1^2+$A10^2)</f>
        <v>29.4108823397055</v>
      </c>
      <c r="AD10" s="4" t="n">
        <f aca="false">SQRT(AD$1^2+$A10^2)</f>
        <v>30.364452901378</v>
      </c>
      <c r="AE10" s="4" t="n">
        <f aca="false">SQRT(AE$1^2+$A10^2)</f>
        <v>31.3209195267317</v>
      </c>
      <c r="AF10" s="4" t="n">
        <f aca="false">SQRT(AF$1^2+$A10^2)</f>
        <v>32.280024783138</v>
      </c>
      <c r="AG10" s="4" t="n">
        <f aca="false">SQRT(AG$1^2+$A10^2)</f>
        <v>33.2415402771893</v>
      </c>
      <c r="AH10" s="4" t="n">
        <f aca="false">SQRT(AH$1^2+$A10^2)</f>
        <v>34.2052627529741</v>
      </c>
      <c r="AI10" s="4" t="n">
        <f aca="false">SQRT(AI$1^2+$A10^2)</f>
        <v>35.171010790138</v>
      </c>
      <c r="AJ10" s="4" t="n">
        <f aca="false">SQRT(AJ$1^2+$A10^2)</f>
        <v>36.1386219991853</v>
      </c>
      <c r="AK10" s="4" t="n">
        <f aca="false">SQRT(AK$1^2+$A10^2)</f>
        <v>37.1079506305589</v>
      </c>
      <c r="AL10" s="4" t="n">
        <f aca="false">SQRT(AL$1^2+$A10^2)</f>
        <v>38.0788655293195</v>
      </c>
      <c r="AM10" s="4" t="n">
        <f aca="false">SQRT(AM$1^2+$A10^2)</f>
        <v>39.0512483795333</v>
      </c>
      <c r="AN10" s="4" t="n">
        <f aca="false">SQRT(AN$1^2+$A10^2)</f>
        <v>40.024992192379</v>
      </c>
      <c r="AO10" s="4" t="n">
        <f aca="false">SQRT(AO$1^2+$A10^2)</f>
        <v>41</v>
      </c>
      <c r="AP10" s="4" t="n">
        <f aca="false">SQRT(AP$1^2+$A10^2)</f>
        <v>41.9761837236307</v>
      </c>
      <c r="AQ10" s="4" t="n">
        <f aca="false">SQRT(AQ$1^2+$A10^2)</f>
        <v>42.9534631898291</v>
      </c>
      <c r="AR10" s="4" t="n">
        <f aca="false">SQRT(AR$1^2+$A10^2)</f>
        <v>43.9317652729776</v>
      </c>
      <c r="AS10" s="4" t="n">
        <f aca="false">SQRT(AS$1^2+$A10^2)</f>
        <v>44.9110231457712</v>
      </c>
      <c r="AT10" s="4" t="n">
        <f aca="false">SQRT(AT$1^2+$A10^2)</f>
        <v>45.8911756223351</v>
      </c>
      <c r="AU10" s="4" t="n">
        <f aca="false">SQRT(AU$1^2+$A10^2)</f>
        <v>46.8721665810319</v>
      </c>
      <c r="AV10" s="4" t="n">
        <f aca="false">SQRT(AV$1^2+$A10^2)</f>
        <v>47.8539444560216</v>
      </c>
      <c r="AW10" s="4" t="n">
        <f aca="false">SQRT(AW$1^2+$A10^2)</f>
        <v>48.8364617882991</v>
      </c>
      <c r="AX10" s="4" t="n">
        <f aca="false">SQRT(AX$1^2+$A10^2)</f>
        <v>49.8196748283246</v>
      </c>
      <c r="AY10" s="4" t="n">
        <f aca="false">SQRT(AY$1^2+$A10^2)</f>
        <v>50.8035431835222</v>
      </c>
      <c r="AZ10" s="4" t="n">
        <f aca="false">SQRT(AZ$1^2+$A10^2)</f>
        <v>51.7880295048962</v>
      </c>
      <c r="BA10" s="4" t="n">
        <f aca="false">SQRT(BA$1^2+$A10^2)</f>
        <v>52.773099207835</v>
      </c>
      <c r="BB10" s="4" t="n">
        <f aca="false">SQRT(BB$1^2+$A10^2)</f>
        <v>53.7587202228625</v>
      </c>
      <c r="BC10" s="4" t="n">
        <f aca="false">SQRT(BC$1^2+$A10^2)</f>
        <v>54.744862772684</v>
      </c>
      <c r="BD10" s="4" t="n">
        <f aca="false">SQRT(BD$1^2+$A10^2)</f>
        <v>55.7314991723711</v>
      </c>
      <c r="BE10" s="4" t="n">
        <f aca="false">SQRT(BE$1^2+$A10^2)</f>
        <v>56.7186036499489</v>
      </c>
      <c r="BF10" s="4" t="n">
        <f aca="false">SQRT(BF$1^2+$A10^2)</f>
        <v>57.706152185014</v>
      </c>
      <c r="BG10" s="4" t="n">
        <f aca="false">SQRT(BG$1^2+$A10^2)</f>
        <v>58.6941223633168</v>
      </c>
      <c r="BH10" s="4" t="n">
        <f aca="false">SQRT(BH$1^2+$A10^2)</f>
        <v>59.6824932455071</v>
      </c>
      <c r="BI10" s="4" t="n">
        <f aca="false">SQRT(BI$1^2+$A10^2)</f>
        <v>60.6712452484701</v>
      </c>
      <c r="BJ10" s="4" t="n">
        <f aca="false">SQRT(BJ$1^2+$A10^2)</f>
        <v>61.660360037872</v>
      </c>
    </row>
    <row r="11" customFormat="false" ht="32.25" hidden="false" customHeight="true" outlineLevel="0" collapsed="false">
      <c r="A11" s="3" t="n">
        <f aca="false">A10+1</f>
        <v>10</v>
      </c>
      <c r="B11" s="4" t="n">
        <f aca="false">SQRT(B$1^2+$A11^2)</f>
        <v>10.0498756211209</v>
      </c>
      <c r="C11" s="4" t="n">
        <f aca="false">SQRT(C$1^2+$A11^2)</f>
        <v>10.1980390271856</v>
      </c>
      <c r="D11" s="4" t="n">
        <f aca="false">SQRT(D$1^2+$A11^2)</f>
        <v>10.4403065089106</v>
      </c>
      <c r="E11" s="4" t="n">
        <f aca="false">SQRT(E$1^2+$A11^2)</f>
        <v>10.770329614269</v>
      </c>
      <c r="F11" s="4" t="n">
        <f aca="false">SQRT(F$1^2+$A11^2)</f>
        <v>11.1803398874989</v>
      </c>
      <c r="G11" s="4" t="n">
        <f aca="false">SQRT(G$1^2+$A11^2)</f>
        <v>11.6619037896906</v>
      </c>
      <c r="H11" s="4" t="n">
        <f aca="false">SQRT(H$1^2+$A11^2)</f>
        <v>12.2065556157337</v>
      </c>
      <c r="I11" s="4" t="n">
        <f aca="false">SQRT(I$1^2+$A11^2)</f>
        <v>12.8062484748657</v>
      </c>
      <c r="J11" s="4" t="n">
        <f aca="false">SQRT(J$1^2+$A11^2)</f>
        <v>13.4536240470737</v>
      </c>
      <c r="K11" s="4" t="n">
        <f aca="false">SQRT(K$1^2+$A11^2)</f>
        <v>14.142135623731</v>
      </c>
      <c r="L11" s="4" t="n">
        <f aca="false">SQRT(L$1^2+$A11^2)</f>
        <v>14.8660687473185</v>
      </c>
      <c r="M11" s="4" t="n">
        <f aca="false">SQRT(M$1^2+$A11^2)</f>
        <v>15.6204993518133</v>
      </c>
      <c r="N11" s="4" t="n">
        <f aca="false">SQRT(N$1^2+$A11^2)</f>
        <v>16.4012194668567</v>
      </c>
      <c r="O11" s="4" t="n">
        <f aca="false">SQRT(O$1^2+$A11^2)</f>
        <v>17.2046505340853</v>
      </c>
      <c r="P11" s="4" t="n">
        <f aca="false">SQRT(P$1^2+$A11^2)</f>
        <v>18.0277563773199</v>
      </c>
      <c r="Q11" s="4" t="n">
        <f aca="false">SQRT(Q$1^2+$A11^2)</f>
        <v>18.8679622641132</v>
      </c>
      <c r="R11" s="4" t="n">
        <f aca="false">SQRT(R$1^2+$A11^2)</f>
        <v>19.723082923316</v>
      </c>
      <c r="S11" s="4" t="n">
        <f aca="false">SQRT(S$1^2+$A11^2)</f>
        <v>20.591260281974</v>
      </c>
      <c r="T11" s="4" t="n">
        <f aca="false">SQRT(T$1^2+$A11^2)</f>
        <v>21.4709105535839</v>
      </c>
      <c r="U11" s="4" t="n">
        <f aca="false">SQRT(U$1^2+$A11^2)</f>
        <v>22.3606797749979</v>
      </c>
      <c r="V11" s="4" t="n">
        <f aca="false">SQRT(V$1^2+$A11^2)</f>
        <v>23.259406699226</v>
      </c>
      <c r="W11" s="4" t="n">
        <f aca="false">SQRT(W$1^2+$A11^2)</f>
        <v>24.1660919471891</v>
      </c>
      <c r="X11" s="4" t="n">
        <f aca="false">SQRT(X$1^2+$A11^2)</f>
        <v>25.0798724079689</v>
      </c>
      <c r="Y11" s="4" t="n">
        <f aca="false">SQRT(Y$1^2+$A11^2)</f>
        <v>26</v>
      </c>
      <c r="Z11" s="4" t="n">
        <f aca="false">SQRT(Z$1^2+$A11^2)</f>
        <v>26.9258240356725</v>
      </c>
      <c r="AA11" s="4" t="n">
        <f aca="false">SQRT(AA$1^2+$A11^2)</f>
        <v>27.8567765543682</v>
      </c>
      <c r="AB11" s="4" t="n">
        <f aca="false">SQRT(AB$1^2+$A11^2)</f>
        <v>28.7923600977759</v>
      </c>
      <c r="AC11" s="4" t="n">
        <f aca="false">SQRT(AC$1^2+$A11^2)</f>
        <v>29.732137494637</v>
      </c>
      <c r="AD11" s="4" t="n">
        <f aca="false">SQRT(AD$1^2+$A11^2)</f>
        <v>30.6757233003559</v>
      </c>
      <c r="AE11" s="4" t="n">
        <f aca="false">SQRT(AE$1^2+$A11^2)</f>
        <v>31.6227766016838</v>
      </c>
      <c r="AF11" s="4" t="n">
        <f aca="false">SQRT(AF$1^2+$A11^2)</f>
        <v>32.5729949498047</v>
      </c>
      <c r="AG11" s="4" t="n">
        <f aca="false">SQRT(AG$1^2+$A11^2)</f>
        <v>33.5261092284804</v>
      </c>
      <c r="AH11" s="4" t="n">
        <f aca="false">SQRT(AH$1^2+$A11^2)</f>
        <v>34.4818792991333</v>
      </c>
      <c r="AI11" s="4" t="n">
        <f aca="false">SQRT(AI$1^2+$A11^2)</f>
        <v>35.4400902933387</v>
      </c>
      <c r="AJ11" s="4" t="n">
        <f aca="false">SQRT(AJ$1^2+$A11^2)</f>
        <v>36.4005494464026</v>
      </c>
      <c r="AK11" s="4" t="n">
        <f aca="false">SQRT(AK$1^2+$A11^2)</f>
        <v>37.3630833845388</v>
      </c>
      <c r="AL11" s="4" t="n">
        <f aca="false">SQRT(AL$1^2+$A11^2)</f>
        <v>38.3275357934736</v>
      </c>
      <c r="AM11" s="4" t="n">
        <f aca="false">SQRT(AM$1^2+$A11^2)</f>
        <v>39.293765408777</v>
      </c>
      <c r="AN11" s="4" t="n">
        <f aca="false">SQRT(AN$1^2+$A11^2)</f>
        <v>40.2616442783948</v>
      </c>
      <c r="AO11" s="4" t="n">
        <f aca="false">SQRT(AO$1^2+$A11^2)</f>
        <v>41.2310562561766</v>
      </c>
      <c r="AP11" s="4" t="n">
        <f aca="false">SQRT(AP$1^2+$A11^2)</f>
        <v>42.2018956920184</v>
      </c>
      <c r="AQ11" s="4" t="n">
        <f aca="false">SQRT(AQ$1^2+$A11^2)</f>
        <v>43.1740662898458</v>
      </c>
      <c r="AR11" s="4" t="n">
        <f aca="false">SQRT(AR$1^2+$A11^2)</f>
        <v>44.1474801092882</v>
      </c>
      <c r="AS11" s="4" t="n">
        <f aca="false">SQRT(AS$1^2+$A11^2)</f>
        <v>45.1220566907139</v>
      </c>
      <c r="AT11" s="4" t="n">
        <f aca="false">SQRT(AT$1^2+$A11^2)</f>
        <v>46.0977222864644</v>
      </c>
      <c r="AU11" s="4" t="n">
        <f aca="false">SQRT(AU$1^2+$A11^2)</f>
        <v>47.0744091837593</v>
      </c>
      <c r="AV11" s="4" t="n">
        <f aca="false">SQRT(AV$1^2+$A11^2)</f>
        <v>48.0520551069359</v>
      </c>
      <c r="AW11" s="4" t="n">
        <f aca="false">SQRT(AW$1^2+$A11^2)</f>
        <v>49.0306026885251</v>
      </c>
      <c r="AX11" s="4" t="n">
        <f aca="false">SQRT(AX$1^2+$A11^2)</f>
        <v>50.0099990002</v>
      </c>
      <c r="AY11" s="4" t="n">
        <f aca="false">SQRT(AY$1^2+$A11^2)</f>
        <v>50.9901951359279</v>
      </c>
      <c r="AZ11" s="4" t="n">
        <f aca="false">SQRT(AZ$1^2+$A11^2)</f>
        <v>51.9711458407451</v>
      </c>
      <c r="BA11" s="4" t="n">
        <f aca="false">SQRT(BA$1^2+$A11^2)</f>
        <v>52.9528091794949</v>
      </c>
      <c r="BB11" s="4" t="n">
        <f aca="false">SQRT(BB$1^2+$A11^2)</f>
        <v>53.9351462406472</v>
      </c>
      <c r="BC11" s="4" t="n">
        <f aca="false">SQRT(BC$1^2+$A11^2)</f>
        <v>54.9181208709839</v>
      </c>
      <c r="BD11" s="4" t="n">
        <f aca="false">SQRT(BD$1^2+$A11^2)</f>
        <v>55.9016994374947</v>
      </c>
      <c r="BE11" s="4" t="n">
        <f aca="false">SQRT(BE$1^2+$A11^2)</f>
        <v>56.8858506133116</v>
      </c>
      <c r="BF11" s="4" t="n">
        <f aca="false">SQRT(BF$1^2+$A11^2)</f>
        <v>57.8705451849212</v>
      </c>
      <c r="BG11" s="4" t="n">
        <f aca="false">SQRT(BG$1^2+$A11^2)</f>
        <v>58.8557558782486</v>
      </c>
      <c r="BH11" s="4" t="n">
        <f aca="false">SQRT(BH$1^2+$A11^2)</f>
        <v>59.8414572015087</v>
      </c>
      <c r="BI11" s="4" t="n">
        <f aca="false">SQRT(BI$1^2+$A11^2)</f>
        <v>60.8276253029822</v>
      </c>
      <c r="BJ11" s="4" t="n">
        <f aca="false">SQRT(BJ$1^2+$A11^2)</f>
        <v>61.8142378421024</v>
      </c>
    </row>
    <row r="12" customFormat="false" ht="32.25" hidden="false" customHeight="true" outlineLevel="0" collapsed="false">
      <c r="A12" s="3" t="n">
        <f aca="false">A11+1</f>
        <v>11</v>
      </c>
      <c r="B12" s="4" t="n">
        <f aca="false">SQRT(B$1^2+$A12^2)</f>
        <v>11.0453610171873</v>
      </c>
      <c r="C12" s="4" t="n">
        <f aca="false">SQRT(C$1^2+$A12^2)</f>
        <v>11.1803398874989</v>
      </c>
      <c r="D12" s="4" t="n">
        <f aca="false">SQRT(D$1^2+$A12^2)</f>
        <v>11.4017542509914</v>
      </c>
      <c r="E12" s="4" t="n">
        <f aca="false">SQRT(E$1^2+$A12^2)</f>
        <v>11.7046999107196</v>
      </c>
      <c r="F12" s="4" t="n">
        <f aca="false">SQRT(F$1^2+$A12^2)</f>
        <v>12.0830459735946</v>
      </c>
      <c r="G12" s="4" t="n">
        <f aca="false">SQRT(G$1^2+$A12^2)</f>
        <v>12.5299640861417</v>
      </c>
      <c r="H12" s="4" t="n">
        <f aca="false">SQRT(H$1^2+$A12^2)</f>
        <v>13.0384048104053</v>
      </c>
      <c r="I12" s="4" t="n">
        <f aca="false">SQRT(I$1^2+$A12^2)</f>
        <v>13.6014705087354</v>
      </c>
      <c r="J12" s="4" t="n">
        <f aca="false">SQRT(J$1^2+$A12^2)</f>
        <v>14.2126704035519</v>
      </c>
      <c r="K12" s="4" t="n">
        <f aca="false">SQRT(K$1^2+$A12^2)</f>
        <v>14.8660687473185</v>
      </c>
      <c r="L12" s="4" t="n">
        <f aca="false">SQRT(L$1^2+$A12^2)</f>
        <v>15.556349186104</v>
      </c>
      <c r="M12" s="4" t="n">
        <f aca="false">SQRT(M$1^2+$A12^2)</f>
        <v>16.2788205960997</v>
      </c>
      <c r="N12" s="4" t="n">
        <f aca="false">SQRT(N$1^2+$A12^2)</f>
        <v>17.0293863659264</v>
      </c>
      <c r="O12" s="4" t="n">
        <f aca="false">SQRT(O$1^2+$A12^2)</f>
        <v>17.8044938147649</v>
      </c>
      <c r="P12" s="4" t="n">
        <f aca="false">SQRT(P$1^2+$A12^2)</f>
        <v>18.6010752377383</v>
      </c>
      <c r="Q12" s="4" t="n">
        <f aca="false">SQRT(Q$1^2+$A12^2)</f>
        <v>19.4164878389476</v>
      </c>
      <c r="R12" s="4" t="n">
        <f aca="false">SQRT(R$1^2+$A12^2)</f>
        <v>20.2484567313166</v>
      </c>
      <c r="S12" s="4" t="n">
        <f aca="false">SQRT(S$1^2+$A12^2)</f>
        <v>21.095023109729</v>
      </c>
      <c r="T12" s="4" t="n">
        <f aca="false">SQRT(T$1^2+$A12^2)</f>
        <v>21.9544984001002</v>
      </c>
      <c r="U12" s="4" t="n">
        <f aca="false">SQRT(U$1^2+$A12^2)</f>
        <v>22.8254244210267</v>
      </c>
      <c r="V12" s="4" t="n">
        <f aca="false">SQRT(V$1^2+$A12^2)</f>
        <v>23.7065391822594</v>
      </c>
      <c r="W12" s="4" t="n">
        <f aca="false">SQRT(W$1^2+$A12^2)</f>
        <v>24.5967477524977</v>
      </c>
      <c r="X12" s="4" t="n">
        <f aca="false">SQRT(X$1^2+$A12^2)</f>
        <v>25.4950975679639</v>
      </c>
      <c r="Y12" s="4" t="n">
        <f aca="false">SQRT(Y$1^2+$A12^2)</f>
        <v>26.4007575648882</v>
      </c>
      <c r="Z12" s="4" t="n">
        <f aca="false">SQRT(Z$1^2+$A12^2)</f>
        <v>27.3130005674953</v>
      </c>
      <c r="AA12" s="4" t="n">
        <f aca="false">SQRT(AA$1^2+$A12^2)</f>
        <v>28.2311884269862</v>
      </c>
      <c r="AB12" s="4" t="n">
        <f aca="false">SQRT(AB$1^2+$A12^2)</f>
        <v>29.1547594742265</v>
      </c>
      <c r="AC12" s="4" t="n">
        <f aca="false">SQRT(AC$1^2+$A12^2)</f>
        <v>30.0832179129826</v>
      </c>
      <c r="AD12" s="4" t="n">
        <f aca="false">SQRT(AD$1^2+$A12^2)</f>
        <v>31.0161248385416</v>
      </c>
      <c r="AE12" s="4" t="n">
        <f aca="false">SQRT(AE$1^2+$A12^2)</f>
        <v>31.9530906173409</v>
      </c>
      <c r="AF12" s="4" t="n">
        <f aca="false">SQRT(AF$1^2+$A12^2)</f>
        <v>32.8937684067971</v>
      </c>
      <c r="AG12" s="4" t="n">
        <f aca="false">SQRT(AG$1^2+$A12^2)</f>
        <v>33.8378486313773</v>
      </c>
      <c r="AH12" s="4" t="n">
        <f aca="false">SQRT(AH$1^2+$A12^2)</f>
        <v>34.7850542618522</v>
      </c>
      <c r="AI12" s="4" t="n">
        <f aca="false">SQRT(AI$1^2+$A12^2)</f>
        <v>35.7351367704113</v>
      </c>
      <c r="AJ12" s="4" t="n">
        <f aca="false">SQRT(AJ$1^2+$A12^2)</f>
        <v>36.6878726556883</v>
      </c>
      <c r="AK12" s="4" t="n">
        <f aca="false">SQRT(AK$1^2+$A12^2)</f>
        <v>37.6430604494374</v>
      </c>
      <c r="AL12" s="4" t="n">
        <f aca="false">SQRT(AL$1^2+$A12^2)</f>
        <v>38.6005181312376</v>
      </c>
      <c r="AM12" s="4" t="n">
        <f aca="false">SQRT(AM$1^2+$A12^2)</f>
        <v>39.560080889705</v>
      </c>
      <c r="AN12" s="4" t="n">
        <f aca="false">SQRT(AN$1^2+$A12^2)</f>
        <v>40.5215991787096</v>
      </c>
      <c r="AO12" s="4" t="n">
        <f aca="false">SQRT(AO$1^2+$A12^2)</f>
        <v>41.4849370253831</v>
      </c>
      <c r="AP12" s="4" t="n">
        <f aca="false">SQRT(AP$1^2+$A12^2)</f>
        <v>42.4499705535823</v>
      </c>
      <c r="AQ12" s="4" t="n">
        <f aca="false">SQRT(AQ$1^2+$A12^2)</f>
        <v>43.4165866921848</v>
      </c>
      <c r="AR12" s="4" t="n">
        <f aca="false">SQRT(AR$1^2+$A12^2)</f>
        <v>44.3846820423443</v>
      </c>
      <c r="AS12" s="4" t="n">
        <f aca="false">SQRT(AS$1^2+$A12^2)</f>
        <v>45.3541618817943</v>
      </c>
      <c r="AT12" s="4" t="n">
        <f aca="false">SQRT(AT$1^2+$A12^2)</f>
        <v>46.3249392876019</v>
      </c>
      <c r="AU12" s="4" t="n">
        <f aca="false">SQRT(AU$1^2+$A12^2)</f>
        <v>47.2969343615419</v>
      </c>
      <c r="AV12" s="4" t="n">
        <f aca="false">SQRT(AV$1^2+$A12^2)</f>
        <v>48.2700735445887</v>
      </c>
      <c r="AW12" s="4" t="n">
        <f aca="false">SQRT(AW$1^2+$A12^2)</f>
        <v>49.2442890089805</v>
      </c>
      <c r="AX12" s="4" t="n">
        <f aca="false">SQRT(AX$1^2+$A12^2)</f>
        <v>50.2195181179589</v>
      </c>
      <c r="AY12" s="4" t="n">
        <f aca="false">SQRT(AY$1^2+$A12^2)</f>
        <v>51.1957029446808</v>
      </c>
      <c r="AZ12" s="4" t="n">
        <f aca="false">SQRT(AZ$1^2+$A12^2)</f>
        <v>52.1727898429823</v>
      </c>
      <c r="BA12" s="4" t="n">
        <f aca="false">SQRT(BA$1^2+$A12^2)</f>
        <v>53.1507290636732</v>
      </c>
      <c r="BB12" s="4" t="n">
        <f aca="false">SQRT(BB$1^2+$A12^2)</f>
        <v>54.1294744108974</v>
      </c>
      <c r="BC12" s="4" t="n">
        <f aca="false">SQRT(BC$1^2+$A12^2)</f>
        <v>55.1089829338194</v>
      </c>
      <c r="BD12" s="4" t="n">
        <f aca="false">SQRT(BD$1^2+$A12^2)</f>
        <v>56.0892146495206</v>
      </c>
      <c r="BE12" s="4" t="n">
        <f aca="false">SQRT(BE$1^2+$A12^2)</f>
        <v>57.0701322935211</v>
      </c>
      <c r="BF12" s="4" t="n">
        <f aca="false">SQRT(BF$1^2+$A12^2)</f>
        <v>58.0517010948</v>
      </c>
      <c r="BG12" s="4" t="n">
        <f aca="false">SQRT(BG$1^2+$A12^2)</f>
        <v>59.0338885725818</v>
      </c>
      <c r="BH12" s="4" t="n">
        <f aca="false">SQRT(BH$1^2+$A12^2)</f>
        <v>60.0166643524946</v>
      </c>
      <c r="BI12" s="4" t="n">
        <f aca="false">SQRT(BI$1^2+$A12^2)</f>
        <v>61</v>
      </c>
      <c r="BJ12" s="4" t="n">
        <f aca="false">SQRT(BJ$1^2+$A12^2)</f>
        <v>61.9838688692469</v>
      </c>
    </row>
    <row r="13" customFormat="false" ht="32.25" hidden="false" customHeight="true" outlineLevel="0" collapsed="false">
      <c r="A13" s="3" t="n">
        <f aca="false">A12+1</f>
        <v>12</v>
      </c>
      <c r="B13" s="4" t="n">
        <f aca="false">SQRT(B$1^2+$A13^2)</f>
        <v>12.0415945787923</v>
      </c>
      <c r="C13" s="4" t="n">
        <f aca="false">SQRT(C$1^2+$A13^2)</f>
        <v>12.1655250605964</v>
      </c>
      <c r="D13" s="4" t="n">
        <f aca="false">SQRT(D$1^2+$A13^2)</f>
        <v>12.369316876853</v>
      </c>
      <c r="E13" s="4" t="n">
        <f aca="false">SQRT(E$1^2+$A13^2)</f>
        <v>12.6491106406735</v>
      </c>
      <c r="F13" s="4" t="n">
        <f aca="false">SQRT(F$1^2+$A13^2)</f>
        <v>13</v>
      </c>
      <c r="G13" s="4" t="n">
        <f aca="false">SQRT(G$1^2+$A13^2)</f>
        <v>13.4164078649987</v>
      </c>
      <c r="H13" s="4" t="n">
        <f aca="false">SQRT(H$1^2+$A13^2)</f>
        <v>13.8924439894498</v>
      </c>
      <c r="I13" s="4" t="n">
        <f aca="false">SQRT(I$1^2+$A13^2)</f>
        <v>14.422205101856</v>
      </c>
      <c r="J13" s="4" t="n">
        <f aca="false">SQRT(J$1^2+$A13^2)</f>
        <v>15</v>
      </c>
      <c r="K13" s="4" t="n">
        <f aca="false">SQRT(K$1^2+$A13^2)</f>
        <v>15.6204993518133</v>
      </c>
      <c r="L13" s="4" t="n">
        <f aca="false">SQRT(L$1^2+$A13^2)</f>
        <v>16.2788205960997</v>
      </c>
      <c r="M13" s="4" t="n">
        <f aca="false">SQRT(M$1^2+$A13^2)</f>
        <v>16.9705627484771</v>
      </c>
      <c r="N13" s="4" t="n">
        <f aca="false">SQRT(N$1^2+$A13^2)</f>
        <v>17.6918060129541</v>
      </c>
      <c r="O13" s="4" t="n">
        <f aca="false">SQRT(O$1^2+$A13^2)</f>
        <v>18.4390889145858</v>
      </c>
      <c r="P13" s="4" t="n">
        <f aca="false">SQRT(P$1^2+$A13^2)</f>
        <v>19.2093727122985</v>
      </c>
      <c r="Q13" s="4" t="n">
        <f aca="false">SQRT(Q$1^2+$A13^2)</f>
        <v>20</v>
      </c>
      <c r="R13" s="4" t="n">
        <f aca="false">SQRT(R$1^2+$A13^2)</f>
        <v>20.8086520466848</v>
      </c>
      <c r="S13" s="4" t="n">
        <f aca="false">SQRT(S$1^2+$A13^2)</f>
        <v>21.6333076527839</v>
      </c>
      <c r="T13" s="4" t="n">
        <f aca="false">SQRT(T$1^2+$A13^2)</f>
        <v>22.4722050542442</v>
      </c>
      <c r="U13" s="4" t="n">
        <f aca="false">SQRT(U$1^2+$A13^2)</f>
        <v>23.3238075793812</v>
      </c>
      <c r="V13" s="4" t="n">
        <f aca="false">SQRT(V$1^2+$A13^2)</f>
        <v>24.1867732448956</v>
      </c>
      <c r="W13" s="4" t="n">
        <f aca="false">SQRT(W$1^2+$A13^2)</f>
        <v>25.0599281722833</v>
      </c>
      <c r="X13" s="4" t="n">
        <f aca="false">SQRT(X$1^2+$A13^2)</f>
        <v>25.9422435421457</v>
      </c>
      <c r="Y13" s="4" t="n">
        <f aca="false">SQRT(Y$1^2+$A13^2)</f>
        <v>26.8328157299975</v>
      </c>
      <c r="Z13" s="4" t="n">
        <f aca="false">SQRT(Z$1^2+$A13^2)</f>
        <v>27.7308492477241</v>
      </c>
      <c r="AA13" s="4" t="n">
        <f aca="false">SQRT(AA$1^2+$A13^2)</f>
        <v>28.6356421265527</v>
      </c>
      <c r="AB13" s="4" t="n">
        <f aca="false">SQRT(AB$1^2+$A13^2)</f>
        <v>29.5465734053883</v>
      </c>
      <c r="AC13" s="4" t="n">
        <f aca="false">SQRT(AC$1^2+$A13^2)</f>
        <v>30.4630924234556</v>
      </c>
      <c r="AD13" s="4" t="n">
        <f aca="false">SQRT(AD$1^2+$A13^2)</f>
        <v>31.3847096529504</v>
      </c>
      <c r="AE13" s="4" t="n">
        <f aca="false">SQRT(AE$1^2+$A13^2)</f>
        <v>32.310988842807</v>
      </c>
      <c r="AF13" s="4" t="n">
        <f aca="false">SQRT(AF$1^2+$A13^2)</f>
        <v>33.2415402771893</v>
      </c>
      <c r="AG13" s="4" t="n">
        <f aca="false">SQRT(AG$1^2+$A13^2)</f>
        <v>34.1760149812701</v>
      </c>
      <c r="AH13" s="4" t="n">
        <f aca="false">SQRT(AH$1^2+$A13^2)</f>
        <v>35.1140997321589</v>
      </c>
      <c r="AI13" s="4" t="n">
        <f aca="false">SQRT(AI$1^2+$A13^2)</f>
        <v>36.0555127546399</v>
      </c>
      <c r="AJ13" s="4" t="n">
        <f aca="false">SQRT(AJ$1^2+$A13^2)</f>
        <v>37</v>
      </c>
      <c r="AK13" s="4" t="n">
        <f aca="false">SQRT(AK$1^2+$A13^2)</f>
        <v>37.9473319220206</v>
      </c>
      <c r="AL13" s="4" t="n">
        <f aca="false">SQRT(AL$1^2+$A13^2)</f>
        <v>38.8973006775534</v>
      </c>
      <c r="AM13" s="4" t="n">
        <f aca="false">SQRT(AM$1^2+$A13^2)</f>
        <v>39.8497176903426</v>
      </c>
      <c r="AN13" s="4" t="n">
        <f aca="false">SQRT(AN$1^2+$A13^2)</f>
        <v>40.8044115262063</v>
      </c>
      <c r="AO13" s="4" t="n">
        <f aca="false">SQRT(AO$1^2+$A13^2)</f>
        <v>41.7612260356422</v>
      </c>
      <c r="AP13" s="4" t="n">
        <f aca="false">SQRT(AP$1^2+$A13^2)</f>
        <v>42.7200187265877</v>
      </c>
      <c r="AQ13" s="4" t="n">
        <f aca="false">SQRT(AQ$1^2+$A13^2)</f>
        <v>43.6806593356831</v>
      </c>
      <c r="AR13" s="4" t="n">
        <f aca="false">SQRT(AR$1^2+$A13^2)</f>
        <v>44.6430285710994</v>
      </c>
      <c r="AS13" s="4" t="n">
        <f aca="false">SQRT(AS$1^2+$A13^2)</f>
        <v>45.6070170039655</v>
      </c>
      <c r="AT13" s="4" t="n">
        <f aca="false">SQRT(AT$1^2+$A13^2)</f>
        <v>46.5725240887801</v>
      </c>
      <c r="AU13" s="4" t="n">
        <f aca="false">SQRT(AU$1^2+$A13^2)</f>
        <v>47.5394572960189</v>
      </c>
      <c r="AV13" s="4" t="n">
        <f aca="false">SQRT(AV$1^2+$A13^2)</f>
        <v>48.5077313425396</v>
      </c>
      <c r="AW13" s="4" t="n">
        <f aca="false">SQRT(AW$1^2+$A13^2)</f>
        <v>49.4772675074119</v>
      </c>
      <c r="AX13" s="4" t="n">
        <f aca="false">SQRT(AX$1^2+$A13^2)</f>
        <v>50.4479930225178</v>
      </c>
      <c r="AY13" s="4" t="n">
        <f aca="false">SQRT(AY$1^2+$A13^2)</f>
        <v>51.4198405287298</v>
      </c>
      <c r="AZ13" s="4" t="n">
        <f aca="false">SQRT(AZ$1^2+$A13^2)</f>
        <v>52.3927475897189</v>
      </c>
      <c r="BA13" s="4" t="n">
        <f aca="false">SQRT(BA$1^2+$A13^2)</f>
        <v>53.3666562565053</v>
      </c>
      <c r="BB13" s="4" t="n">
        <f aca="false">SQRT(BB$1^2+$A13^2)</f>
        <v>54.3415126767741</v>
      </c>
      <c r="BC13" s="4" t="n">
        <f aca="false">SQRT(BC$1^2+$A13^2)</f>
        <v>55.3172667437573</v>
      </c>
      <c r="BD13" s="4" t="n">
        <f aca="false">SQRT(BD$1^2+$A13^2)</f>
        <v>56.2938717801503</v>
      </c>
      <c r="BE13" s="4" t="n">
        <f aca="false">SQRT(BE$1^2+$A13^2)</f>
        <v>57.2712842531054</v>
      </c>
      <c r="BF13" s="4" t="n">
        <f aca="false">SQRT(BF$1^2+$A13^2)</f>
        <v>58.2494635168428</v>
      </c>
      <c r="BG13" s="4" t="n">
        <f aca="false">SQRT(BG$1^2+$A13^2)</f>
        <v>59.2283715798434</v>
      </c>
      <c r="BH13" s="4" t="n">
        <f aca="false">SQRT(BH$1^2+$A13^2)</f>
        <v>60.2079728939615</v>
      </c>
      <c r="BI13" s="4" t="n">
        <f aca="false">SQRT(BI$1^2+$A13^2)</f>
        <v>61.1882341631134</v>
      </c>
      <c r="BJ13" s="4" t="n">
        <f aca="false">SQRT(BJ$1^2+$A13^2)</f>
        <v>62.1691241694782</v>
      </c>
    </row>
    <row r="14" customFormat="false" ht="32.25" hidden="false" customHeight="true" outlineLevel="0" collapsed="false">
      <c r="A14" s="3" t="n">
        <f aca="false">A13+1</f>
        <v>13</v>
      </c>
      <c r="B14" s="4" t="n">
        <f aca="false">SQRT(B$1^2+$A14^2)</f>
        <v>13.0384048104053</v>
      </c>
      <c r="C14" s="4" t="n">
        <f aca="false">SQRT(C$1^2+$A14^2)</f>
        <v>13.1529464379659</v>
      </c>
      <c r="D14" s="4" t="n">
        <f aca="false">SQRT(D$1^2+$A14^2)</f>
        <v>13.3416640641263</v>
      </c>
      <c r="E14" s="4" t="n">
        <f aca="false">SQRT(E$1^2+$A14^2)</f>
        <v>13.6014705087354</v>
      </c>
      <c r="F14" s="4" t="n">
        <f aca="false">SQRT(F$1^2+$A14^2)</f>
        <v>13.9283882771841</v>
      </c>
      <c r="G14" s="4" t="n">
        <f aca="false">SQRT(G$1^2+$A14^2)</f>
        <v>14.3178210632764</v>
      </c>
      <c r="H14" s="4" t="n">
        <f aca="false">SQRT(H$1^2+$A14^2)</f>
        <v>14.7648230602334</v>
      </c>
      <c r="I14" s="4" t="n">
        <f aca="false">SQRT(I$1^2+$A14^2)</f>
        <v>15.2643375224737</v>
      </c>
      <c r="J14" s="4" t="n">
        <f aca="false">SQRT(J$1^2+$A14^2)</f>
        <v>15.8113883008419</v>
      </c>
      <c r="K14" s="4" t="n">
        <f aca="false">SQRT(K$1^2+$A14^2)</f>
        <v>16.4012194668567</v>
      </c>
      <c r="L14" s="4" t="n">
        <f aca="false">SQRT(L$1^2+$A14^2)</f>
        <v>17.0293863659264</v>
      </c>
      <c r="M14" s="4" t="n">
        <f aca="false">SQRT(M$1^2+$A14^2)</f>
        <v>17.6918060129541</v>
      </c>
      <c r="N14" s="4" t="n">
        <f aca="false">SQRT(N$1^2+$A14^2)</f>
        <v>18.3847763108502</v>
      </c>
      <c r="O14" s="4" t="n">
        <f aca="false">SQRT(O$1^2+$A14^2)</f>
        <v>19.1049731745428</v>
      </c>
      <c r="P14" s="4" t="n">
        <f aca="false">SQRT(P$1^2+$A14^2)</f>
        <v>19.8494332412792</v>
      </c>
      <c r="Q14" s="4" t="n">
        <f aca="false">SQRT(Q$1^2+$A14^2)</f>
        <v>20.6155281280883</v>
      </c>
      <c r="R14" s="4" t="n">
        <f aca="false">SQRT(R$1^2+$A14^2)</f>
        <v>21.4009345590327</v>
      </c>
      <c r="S14" s="4" t="n">
        <f aca="false">SQRT(S$1^2+$A14^2)</f>
        <v>22.2036033111745</v>
      </c>
      <c r="T14" s="4" t="n">
        <f aca="false">SQRT(T$1^2+$A14^2)</f>
        <v>23.0217288664427</v>
      </c>
      <c r="U14" s="4" t="n">
        <f aca="false">SQRT(U$1^2+$A14^2)</f>
        <v>23.8537208837531</v>
      </c>
      <c r="V14" s="4" t="n">
        <f aca="false">SQRT(V$1^2+$A14^2)</f>
        <v>24.6981780704569</v>
      </c>
      <c r="W14" s="4" t="n">
        <f aca="false">SQRT(W$1^2+$A14^2)</f>
        <v>25.5538646783613</v>
      </c>
      <c r="X14" s="4" t="n">
        <f aca="false">SQRT(X$1^2+$A14^2)</f>
        <v>26.4196896272458</v>
      </c>
      <c r="Y14" s="4" t="n">
        <f aca="false">SQRT(Y$1^2+$A14^2)</f>
        <v>27.2946881279124</v>
      </c>
      <c r="Z14" s="4" t="n">
        <f aca="false">SQRT(Z$1^2+$A14^2)</f>
        <v>28.1780056072107</v>
      </c>
      <c r="AA14" s="4" t="n">
        <f aca="false">SQRT(AA$1^2+$A14^2)</f>
        <v>29.0688837074973</v>
      </c>
      <c r="AB14" s="4" t="n">
        <f aca="false">SQRT(AB$1^2+$A14^2)</f>
        <v>29.9666481275434</v>
      </c>
      <c r="AC14" s="4" t="n">
        <f aca="false">SQRT(AC$1^2+$A14^2)</f>
        <v>30.8706980808663</v>
      </c>
      <c r="AD14" s="4" t="n">
        <f aca="false">SQRT(AD$1^2+$A14^2)</f>
        <v>31.7804971641414</v>
      </c>
      <c r="AE14" s="4" t="n">
        <f aca="false">SQRT(AE$1^2+$A14^2)</f>
        <v>32.6955654485436</v>
      </c>
      <c r="AF14" s="4" t="n">
        <f aca="false">SQRT(AF$1^2+$A14^2)</f>
        <v>33.6154726279432</v>
      </c>
      <c r="AG14" s="4" t="n">
        <f aca="false">SQRT(AG$1^2+$A14^2)</f>
        <v>34.5398320783411</v>
      </c>
      <c r="AH14" s="4" t="n">
        <f aca="false">SQRT(AH$1^2+$A14^2)</f>
        <v>35.4682957019364</v>
      </c>
      <c r="AI14" s="4" t="n">
        <f aca="false">SQRT(AI$1^2+$A14^2)</f>
        <v>36.4005494464026</v>
      </c>
      <c r="AJ14" s="4" t="n">
        <f aca="false">SQRT(AJ$1^2+$A14^2)</f>
        <v>37.3363094051889</v>
      </c>
      <c r="AK14" s="4" t="n">
        <f aca="false">SQRT(AK$1^2+$A14^2)</f>
        <v>38.2753184180093</v>
      </c>
      <c r="AL14" s="4" t="n">
        <f aca="false">SQRT(AL$1^2+$A14^2)</f>
        <v>39.2173431022552</v>
      </c>
      <c r="AM14" s="4" t="n">
        <f aca="false">SQRT(AM$1^2+$A14^2)</f>
        <v>40.1621712560464</v>
      </c>
      <c r="AN14" s="4" t="n">
        <f aca="false">SQRT(AN$1^2+$A14^2)</f>
        <v>41.1096095821889</v>
      </c>
      <c r="AO14" s="4" t="n">
        <f aca="false">SQRT(AO$1^2+$A14^2)</f>
        <v>42.0594816896262</v>
      </c>
      <c r="AP14" s="4" t="n">
        <f aca="false">SQRT(AP$1^2+$A14^2)</f>
        <v>43.0116263352131</v>
      </c>
      <c r="AQ14" s="4" t="n">
        <f aca="false">SQRT(AQ$1^2+$A14^2)</f>
        <v>43.9658958739612</v>
      </c>
      <c r="AR14" s="4" t="n">
        <f aca="false">SQRT(AR$1^2+$A14^2)</f>
        <v>44.9221548904324</v>
      </c>
      <c r="AS14" s="4" t="n">
        <f aca="false">SQRT(AS$1^2+$A14^2)</f>
        <v>45.8802789878178</v>
      </c>
      <c r="AT14" s="4" t="n">
        <f aca="false">SQRT(AT$1^2+$A14^2)</f>
        <v>46.8401537145215</v>
      </c>
      <c r="AU14" s="4" t="n">
        <f aca="false">SQRT(AU$1^2+$A14^2)</f>
        <v>47.8016736108685</v>
      </c>
      <c r="AV14" s="4" t="n">
        <f aca="false">SQRT(AV$1^2+$A14^2)</f>
        <v>48.7647413609464</v>
      </c>
      <c r="AW14" s="4" t="n">
        <f aca="false">SQRT(AW$1^2+$A14^2)</f>
        <v>49.7292670366254</v>
      </c>
      <c r="AX14" s="4" t="n">
        <f aca="false">SQRT(AX$1^2+$A14^2)</f>
        <v>50.6951674225463</v>
      </c>
      <c r="AY14" s="4" t="n">
        <f aca="false">SQRT(AY$1^2+$A14^2)</f>
        <v>51.662365412358</v>
      </c>
      <c r="AZ14" s="4" t="n">
        <f aca="false">SQRT(AZ$1^2+$A14^2)</f>
        <v>52.6307894677631</v>
      </c>
      <c r="BA14" s="4" t="n">
        <f aca="false">SQRT(BA$1^2+$A14^2)</f>
        <v>53.6003731330296</v>
      </c>
      <c r="BB14" s="4" t="n">
        <f aca="false">SQRT(BB$1^2+$A14^2)</f>
        <v>54.571054598569</v>
      </c>
      <c r="BC14" s="4" t="n">
        <f aca="false">SQRT(BC$1^2+$A14^2)</f>
        <v>55.5427763079953</v>
      </c>
      <c r="BD14" s="4" t="n">
        <f aca="false">SQRT(BD$1^2+$A14^2)</f>
        <v>56.5154846037792</v>
      </c>
      <c r="BE14" s="4" t="n">
        <f aca="false">SQRT(BE$1^2+$A14^2)</f>
        <v>57.4891294072192</v>
      </c>
      <c r="BF14" s="4" t="n">
        <f aca="false">SQRT(BF$1^2+$A14^2)</f>
        <v>58.4636639289739</v>
      </c>
      <c r="BG14" s="4" t="n">
        <f aca="false">SQRT(BG$1^2+$A14^2)</f>
        <v>59.4390444068543</v>
      </c>
      <c r="BH14" s="4" t="n">
        <f aca="false">SQRT(BH$1^2+$A14^2)</f>
        <v>60.4152298679729</v>
      </c>
      <c r="BI14" s="4" t="n">
        <f aca="false">SQRT(BI$1^2+$A14^2)</f>
        <v>61.3921819126833</v>
      </c>
      <c r="BJ14" s="4" t="n">
        <f aca="false">SQRT(BJ$1^2+$A14^2)</f>
        <v>62.3698645180507</v>
      </c>
    </row>
    <row r="15" customFormat="false" ht="32.25" hidden="false" customHeight="true" outlineLevel="0" collapsed="false">
      <c r="A15" s="3" t="n">
        <f aca="false">A14+1</f>
        <v>14</v>
      </c>
      <c r="B15" s="4" t="n">
        <f aca="false">SQRT(B$1^2+$A15^2)</f>
        <v>14.0356688476182</v>
      </c>
      <c r="C15" s="4" t="n">
        <f aca="false">SQRT(C$1^2+$A15^2)</f>
        <v>14.142135623731</v>
      </c>
      <c r="D15" s="4" t="n">
        <f aca="false">SQRT(D$1^2+$A15^2)</f>
        <v>14.3178210632764</v>
      </c>
      <c r="E15" s="4" t="n">
        <f aca="false">SQRT(E$1^2+$A15^2)</f>
        <v>14.560219778561</v>
      </c>
      <c r="F15" s="4" t="n">
        <f aca="false">SQRT(F$1^2+$A15^2)</f>
        <v>14.8660687473185</v>
      </c>
      <c r="G15" s="4" t="n">
        <f aca="false">SQRT(G$1^2+$A15^2)</f>
        <v>15.2315462117278</v>
      </c>
      <c r="H15" s="4" t="n">
        <f aca="false">SQRT(H$1^2+$A15^2)</f>
        <v>15.6524758424985</v>
      </c>
      <c r="I15" s="4" t="n">
        <f aca="false">SQRT(I$1^2+$A15^2)</f>
        <v>16.1245154965971</v>
      </c>
      <c r="J15" s="4" t="n">
        <f aca="false">SQRT(J$1^2+$A15^2)</f>
        <v>16.6433169770932</v>
      </c>
      <c r="K15" s="4" t="n">
        <f aca="false">SQRT(K$1^2+$A15^2)</f>
        <v>17.2046505340853</v>
      </c>
      <c r="L15" s="4" t="n">
        <f aca="false">SQRT(L$1^2+$A15^2)</f>
        <v>17.8044938147649</v>
      </c>
      <c r="M15" s="4" t="n">
        <f aca="false">SQRT(M$1^2+$A15^2)</f>
        <v>18.4390889145858</v>
      </c>
      <c r="N15" s="4" t="n">
        <f aca="false">SQRT(N$1^2+$A15^2)</f>
        <v>19.1049731745428</v>
      </c>
      <c r="O15" s="4" t="n">
        <f aca="false">SQRT(O$1^2+$A15^2)</f>
        <v>19.7989898732233</v>
      </c>
      <c r="P15" s="4" t="n">
        <f aca="false">SQRT(P$1^2+$A15^2)</f>
        <v>20.5182845286832</v>
      </c>
      <c r="Q15" s="4" t="n">
        <f aca="false">SQRT(Q$1^2+$A15^2)</f>
        <v>21.2602916254693</v>
      </c>
      <c r="R15" s="4" t="n">
        <f aca="false">SQRT(R$1^2+$A15^2)</f>
        <v>22.0227155455452</v>
      </c>
      <c r="S15" s="4" t="n">
        <f aca="false">SQRT(S$1^2+$A15^2)</f>
        <v>22.8035085019828</v>
      </c>
      <c r="T15" s="4" t="n">
        <f aca="false">SQRT(T$1^2+$A15^2)</f>
        <v>23.6008474424119</v>
      </c>
      <c r="U15" s="4" t="n">
        <f aca="false">SQRT(U$1^2+$A15^2)</f>
        <v>24.4131112314674</v>
      </c>
      <c r="V15" s="4" t="n">
        <f aca="false">SQRT(V$1^2+$A15^2)</f>
        <v>25.2388589282479</v>
      </c>
      <c r="W15" s="4" t="n">
        <f aca="false">SQRT(W$1^2+$A15^2)</f>
        <v>26.0768096208106</v>
      </c>
      <c r="X15" s="4" t="n">
        <f aca="false">SQRT(X$1^2+$A15^2)</f>
        <v>26.9258240356725</v>
      </c>
      <c r="Y15" s="4" t="n">
        <f aca="false">SQRT(Y$1^2+$A15^2)</f>
        <v>27.7848879788996</v>
      </c>
      <c r="Z15" s="4" t="n">
        <f aca="false">SQRT(Z$1^2+$A15^2)</f>
        <v>28.6530975637888</v>
      </c>
      <c r="AA15" s="4" t="n">
        <f aca="false">SQRT(AA$1^2+$A15^2)</f>
        <v>29.5296461204668</v>
      </c>
      <c r="AB15" s="4" t="n">
        <f aca="false">SQRT(AB$1^2+$A15^2)</f>
        <v>30.4138126514911</v>
      </c>
      <c r="AC15" s="4" t="n">
        <f aca="false">SQRT(AC$1^2+$A15^2)</f>
        <v>31.3049516849971</v>
      </c>
      <c r="AD15" s="4" t="n">
        <f aca="false">SQRT(AD$1^2+$A15^2)</f>
        <v>32.2024843762092</v>
      </c>
      <c r="AE15" s="4" t="n">
        <f aca="false">SQRT(AE$1^2+$A15^2)</f>
        <v>33.1058907144937</v>
      </c>
      <c r="AF15" s="4" t="n">
        <f aca="false">SQRT(AF$1^2+$A15^2)</f>
        <v>34.0147027033899</v>
      </c>
      <c r="AG15" s="4" t="n">
        <f aca="false">SQRT(AG$1^2+$A15^2)</f>
        <v>34.928498393146</v>
      </c>
      <c r="AH15" s="4" t="n">
        <f aca="false">SQRT(AH$1^2+$A15^2)</f>
        <v>35.8468966578698</v>
      </c>
      <c r="AI15" s="4" t="n">
        <f aca="false">SQRT(AI$1^2+$A15^2)</f>
        <v>36.7695526217005</v>
      </c>
      <c r="AJ15" s="4" t="n">
        <f aca="false">SQRT(AJ$1^2+$A15^2)</f>
        <v>37.6961536499415</v>
      </c>
      <c r="AK15" s="4" t="n">
        <f aca="false">SQRT(AK$1^2+$A15^2)</f>
        <v>38.6264158316559</v>
      </c>
      <c r="AL15" s="4" t="n">
        <f aca="false">SQRT(AL$1^2+$A15^2)</f>
        <v>39.560080889705</v>
      </c>
      <c r="AM15" s="4" t="n">
        <f aca="false">SQRT(AM$1^2+$A15^2)</f>
        <v>40.4969134626332</v>
      </c>
      <c r="AN15" s="4" t="n">
        <f aca="false">SQRT(AN$1^2+$A15^2)</f>
        <v>41.4366987102013</v>
      </c>
      <c r="AO15" s="4" t="n">
        <f aca="false">SQRT(AO$1^2+$A15^2)</f>
        <v>42.3792402008342</v>
      </c>
      <c r="AP15" s="4" t="n">
        <f aca="false">SQRT(AP$1^2+$A15^2)</f>
        <v>43.3243580448689</v>
      </c>
      <c r="AQ15" s="4" t="n">
        <f aca="false">SQRT(AQ$1^2+$A15^2)</f>
        <v>44.2718872423573</v>
      </c>
      <c r="AR15" s="4" t="n">
        <f aca="false">SQRT(AR$1^2+$A15^2)</f>
        <v>45.2216762183801</v>
      </c>
      <c r="AS15" s="4" t="n">
        <f aca="false">SQRT(AS$1^2+$A15^2)</f>
        <v>46.1735855224608</v>
      </c>
      <c r="AT15" s="4" t="n">
        <f aca="false">SQRT(AT$1^2+$A15^2)</f>
        <v>47.1274866717927</v>
      </c>
      <c r="AU15" s="4" t="n">
        <f aca="false">SQRT(AU$1^2+$A15^2)</f>
        <v>48.0832611206852</v>
      </c>
      <c r="AV15" s="4" t="n">
        <f aca="false">SQRT(AV$1^2+$A15^2)</f>
        <v>49.0407993409569</v>
      </c>
      <c r="AW15" s="4" t="n">
        <f aca="false">SQRT(AW$1^2+$A15^2)</f>
        <v>50</v>
      </c>
      <c r="AX15" s="4" t="n">
        <f aca="false">SQRT(AX$1^2+$A15^2)</f>
        <v>50.9607692249636</v>
      </c>
      <c r="AY15" s="4" t="n">
        <f aca="false">SQRT(AY$1^2+$A15^2)</f>
        <v>51.9230199429887</v>
      </c>
      <c r="AZ15" s="4" t="n">
        <f aca="false">SQRT(AZ$1^2+$A15^2)</f>
        <v>52.8866712887094</v>
      </c>
      <c r="BA15" s="4" t="n">
        <f aca="false">SQRT(BA$1^2+$A15^2)</f>
        <v>53.851648071345</v>
      </c>
      <c r="BB15" s="4" t="n">
        <f aca="false">SQRT(BB$1^2+$A15^2)</f>
        <v>54.817880294663</v>
      </c>
      <c r="BC15" s="4" t="n">
        <f aca="false">SQRT(BC$1^2+$A15^2)</f>
        <v>55.7853027239254</v>
      </c>
      <c r="BD15" s="4" t="n">
        <f aca="false">SQRT(BD$1^2+$A15^2)</f>
        <v>56.7538544946508</v>
      </c>
      <c r="BE15" s="4" t="n">
        <f aca="false">SQRT(BE$1^2+$A15^2)</f>
        <v>57.7234787586472</v>
      </c>
      <c r="BF15" s="4" t="n">
        <f aca="false">SQRT(BF$1^2+$A15^2)</f>
        <v>58.6941223633168</v>
      </c>
      <c r="BG15" s="4" t="n">
        <f aca="false">SQRT(BG$1^2+$A15^2)</f>
        <v>59.6657355607052</v>
      </c>
      <c r="BH15" s="4" t="n">
        <f aca="false">SQRT(BH$1^2+$A15^2)</f>
        <v>60.6382717431821</v>
      </c>
      <c r="BI15" s="4" t="n">
        <f aca="false">SQRT(BI$1^2+$A15^2)</f>
        <v>61.6116872029975</v>
      </c>
      <c r="BJ15" s="4" t="n">
        <f aca="false">SQRT(BJ$1^2+$A15^2)</f>
        <v>62.5859409132754</v>
      </c>
    </row>
    <row r="16" customFormat="false" ht="32.25" hidden="false" customHeight="true" outlineLevel="0" collapsed="false">
      <c r="A16" s="3" t="n">
        <f aca="false">A15+1</f>
        <v>15</v>
      </c>
      <c r="B16" s="4" t="n">
        <f aca="false">SQRT(B$1^2+$A16^2)</f>
        <v>15.0332963783729</v>
      </c>
      <c r="C16" s="4" t="n">
        <f aca="false">SQRT(C$1^2+$A16^2)</f>
        <v>15.1327459504216</v>
      </c>
      <c r="D16" s="4" t="n">
        <f aca="false">SQRT(D$1^2+$A16^2)</f>
        <v>15.2970585407784</v>
      </c>
      <c r="E16" s="4" t="n">
        <f aca="false">SQRT(E$1^2+$A16^2)</f>
        <v>15.52417469626</v>
      </c>
      <c r="F16" s="4" t="n">
        <f aca="false">SQRT(F$1^2+$A16^2)</f>
        <v>15.8113883008419</v>
      </c>
      <c r="G16" s="4" t="n">
        <f aca="false">SQRT(G$1^2+$A16^2)</f>
        <v>16.1554944214035</v>
      </c>
      <c r="H16" s="4" t="n">
        <f aca="false">SQRT(H$1^2+$A16^2)</f>
        <v>16.5529453572469</v>
      </c>
      <c r="I16" s="4" t="n">
        <f aca="false">SQRT(I$1^2+$A16^2)</f>
        <v>17</v>
      </c>
      <c r="J16" s="4" t="n">
        <f aca="false">SQRT(J$1^2+$A16^2)</f>
        <v>17.4928556845359</v>
      </c>
      <c r="K16" s="4" t="n">
        <f aca="false">SQRT(K$1^2+$A16^2)</f>
        <v>18.0277563773199</v>
      </c>
      <c r="L16" s="4" t="n">
        <f aca="false">SQRT(L$1^2+$A16^2)</f>
        <v>18.6010752377383</v>
      </c>
      <c r="M16" s="4" t="n">
        <f aca="false">SQRT(M$1^2+$A16^2)</f>
        <v>19.2093727122985</v>
      </c>
      <c r="N16" s="4" t="n">
        <f aca="false">SQRT(N$1^2+$A16^2)</f>
        <v>19.8494332412792</v>
      </c>
      <c r="O16" s="4" t="n">
        <f aca="false">SQRT(O$1^2+$A16^2)</f>
        <v>20.5182845286832</v>
      </c>
      <c r="P16" s="4" t="n">
        <f aca="false">SQRT(P$1^2+$A16^2)</f>
        <v>21.2132034355964</v>
      </c>
      <c r="Q16" s="4" t="n">
        <f aca="false">SQRT(Q$1^2+$A16^2)</f>
        <v>21.9317121994613</v>
      </c>
      <c r="R16" s="4" t="n">
        <f aca="false">SQRT(R$1^2+$A16^2)</f>
        <v>22.6715680975093</v>
      </c>
      <c r="S16" s="4" t="n">
        <f aca="false">SQRT(S$1^2+$A16^2)</f>
        <v>23.43074902772</v>
      </c>
      <c r="T16" s="4" t="n">
        <f aca="false">SQRT(T$1^2+$A16^2)</f>
        <v>24.2074368738204</v>
      </c>
      <c r="U16" s="4" t="n">
        <f aca="false">SQRT(U$1^2+$A16^2)</f>
        <v>25</v>
      </c>
      <c r="V16" s="4" t="n">
        <f aca="false">SQRT(V$1^2+$A16^2)</f>
        <v>25.8069758011279</v>
      </c>
      <c r="W16" s="4" t="n">
        <f aca="false">SQRT(W$1^2+$A16^2)</f>
        <v>26.6270539113887</v>
      </c>
      <c r="X16" s="4" t="n">
        <f aca="false">SQRT(X$1^2+$A16^2)</f>
        <v>27.459060435492</v>
      </c>
      <c r="Y16" s="4" t="n">
        <f aca="false">SQRT(Y$1^2+$A16^2)</f>
        <v>28.3019433961698</v>
      </c>
      <c r="Z16" s="4" t="n">
        <f aca="false">SQRT(Z$1^2+$A16^2)</f>
        <v>29.1547594742265</v>
      </c>
      <c r="AA16" s="4" t="n">
        <f aca="false">SQRT(AA$1^2+$A16^2)</f>
        <v>30.0166620396073</v>
      </c>
      <c r="AB16" s="4" t="n">
        <f aca="false">SQRT(AB$1^2+$A16^2)</f>
        <v>30.886890422961</v>
      </c>
      <c r="AC16" s="4" t="n">
        <f aca="false">SQRT(AC$1^2+$A16^2)</f>
        <v>31.7647603485372</v>
      </c>
      <c r="AD16" s="4" t="n">
        <f aca="false">SQRT(AD$1^2+$A16^2)</f>
        <v>32.649655434629</v>
      </c>
      <c r="AE16" s="4" t="n">
        <f aca="false">SQRT(AE$1^2+$A16^2)</f>
        <v>33.5410196624968</v>
      </c>
      <c r="AF16" s="4" t="n">
        <f aca="false">SQRT(AF$1^2+$A16^2)</f>
        <v>34.4383507154451</v>
      </c>
      <c r="AG16" s="4" t="n">
        <f aca="false">SQRT(AG$1^2+$A16^2)</f>
        <v>35.3411940941446</v>
      </c>
      <c r="AH16" s="4" t="n">
        <f aca="false">SQRT(AH$1^2+$A16^2)</f>
        <v>36.2491379207837</v>
      </c>
      <c r="AI16" s="4" t="n">
        <f aca="false">SQRT(AI$1^2+$A16^2)</f>
        <v>37.1618083521241</v>
      </c>
      <c r="AJ16" s="4" t="n">
        <f aca="false">SQRT(AJ$1^2+$A16^2)</f>
        <v>38.0788655293195</v>
      </c>
      <c r="AK16" s="4" t="n">
        <f aca="false">SQRT(AK$1^2+$A16^2)</f>
        <v>39</v>
      </c>
      <c r="AL16" s="4" t="n">
        <f aca="false">SQRT(AL$1^2+$A16^2)</f>
        <v>39.9249295553543</v>
      </c>
      <c r="AM16" s="4" t="n">
        <f aca="false">SQRT(AM$1^2+$A16^2)</f>
        <v>40.853396431631</v>
      </c>
      <c r="AN16" s="4" t="n">
        <f aca="false">SQRT(AN$1^2+$A16^2)</f>
        <v>41.7851648315524</v>
      </c>
      <c r="AO16" s="4" t="n">
        <f aca="false">SQRT(AO$1^2+$A16^2)</f>
        <v>42.7200187265877</v>
      </c>
      <c r="AP16" s="4" t="n">
        <f aca="false">SQRT(AP$1^2+$A16^2)</f>
        <v>43.6577599058861</v>
      </c>
      <c r="AQ16" s="4" t="n">
        <f aca="false">SQRT(AQ$1^2+$A16^2)</f>
        <v>44.5982062419555</v>
      </c>
      <c r="AR16" s="4" t="n">
        <f aca="false">SQRT(AR$1^2+$A16^2)</f>
        <v>45.5411901469428</v>
      </c>
      <c r="AS16" s="4" t="n">
        <f aca="false">SQRT(AS$1^2+$A16^2)</f>
        <v>46.4865571966778</v>
      </c>
      <c r="AT16" s="4" t="n">
        <f aca="false">SQRT(AT$1^2+$A16^2)</f>
        <v>47.4341649025257</v>
      </c>
      <c r="AU16" s="4" t="n">
        <f aca="false">SQRT(AU$1^2+$A16^2)</f>
        <v>48.3838816136118</v>
      </c>
      <c r="AV16" s="4" t="n">
        <f aca="false">SQRT(AV$1^2+$A16^2)</f>
        <v>49.335585534176</v>
      </c>
      <c r="AW16" s="4" t="n">
        <f aca="false">SQRT(AW$1^2+$A16^2)</f>
        <v>50.2891638427206</v>
      </c>
      <c r="AX16" s="4" t="n">
        <f aca="false">SQRT(AX$1^2+$A16^2)</f>
        <v>51.2445119012758</v>
      </c>
      <c r="AY16" s="4" t="n">
        <f aca="false">SQRT(AY$1^2+$A16^2)</f>
        <v>52.2015325445528</v>
      </c>
      <c r="AZ16" s="4" t="n">
        <f aca="false">SQRT(AZ$1^2+$A16^2)</f>
        <v>53.1601354400081</v>
      </c>
      <c r="BA16" s="4" t="n">
        <f aca="false">SQRT(BA$1^2+$A16^2)</f>
        <v>54.1202365109392</v>
      </c>
      <c r="BB16" s="4" t="n">
        <f aca="false">SQRT(BB$1^2+$A16^2)</f>
        <v>55.0817574156816</v>
      </c>
      <c r="BC16" s="4" t="n">
        <f aca="false">SQRT(BC$1^2+$A16^2)</f>
        <v>56.0446250768082</v>
      </c>
      <c r="BD16" s="4" t="n">
        <f aca="false">SQRT(BD$1^2+$A16^2)</f>
        <v>57.0087712549569</v>
      </c>
      <c r="BE16" s="4" t="n">
        <f aca="false">SQRT(BE$1^2+$A16^2)</f>
        <v>57.974132162543</v>
      </c>
      <c r="BF16" s="4" t="n">
        <f aca="false">SQRT(BF$1^2+$A16^2)</f>
        <v>58.9406481131655</v>
      </c>
      <c r="BG16" s="4" t="n">
        <f aca="false">SQRT(BG$1^2+$A16^2)</f>
        <v>59.9082632030006</v>
      </c>
      <c r="BH16" s="4" t="n">
        <f aca="false">SQRT(BH$1^2+$A16^2)</f>
        <v>60.8769250208977</v>
      </c>
      <c r="BI16" s="4" t="n">
        <f aca="false">SQRT(BI$1^2+$A16^2)</f>
        <v>61.8465843842649</v>
      </c>
      <c r="BJ16" s="4" t="n">
        <f aca="false">SQRT(BJ$1^2+$A16^2)</f>
        <v>62.8171950981576</v>
      </c>
    </row>
    <row r="17" customFormat="false" ht="32.25" hidden="false" customHeight="true" outlineLevel="0" collapsed="false">
      <c r="A17" s="3" t="n">
        <f aca="false">A16+1</f>
        <v>16</v>
      </c>
      <c r="B17" s="4" t="n">
        <f aca="false">SQRT(B$1^2+$A17^2)</f>
        <v>16.0312195418814</v>
      </c>
      <c r="C17" s="4" t="n">
        <f aca="false">SQRT(C$1^2+$A17^2)</f>
        <v>16.1245154965971</v>
      </c>
      <c r="D17" s="4" t="n">
        <f aca="false">SQRT(D$1^2+$A17^2)</f>
        <v>16.2788205960997</v>
      </c>
      <c r="E17" s="4" t="n">
        <f aca="false">SQRT(E$1^2+$A17^2)</f>
        <v>16.4924225024706</v>
      </c>
      <c r="F17" s="4" t="n">
        <f aca="false">SQRT(F$1^2+$A17^2)</f>
        <v>16.7630546142402</v>
      </c>
      <c r="G17" s="4" t="n">
        <f aca="false">SQRT(G$1^2+$A17^2)</f>
        <v>17.0880074906351</v>
      </c>
      <c r="H17" s="4" t="n">
        <f aca="false">SQRT(H$1^2+$A17^2)</f>
        <v>17.464249196573</v>
      </c>
      <c r="I17" s="4" t="n">
        <f aca="false">SQRT(I$1^2+$A17^2)</f>
        <v>17.8885438199983</v>
      </c>
      <c r="J17" s="4" t="n">
        <f aca="false">SQRT(J$1^2+$A17^2)</f>
        <v>18.3575597506858</v>
      </c>
      <c r="K17" s="4" t="n">
        <f aca="false">SQRT(K$1^2+$A17^2)</f>
        <v>18.8679622641132</v>
      </c>
      <c r="L17" s="4" t="n">
        <f aca="false">SQRT(L$1^2+$A17^2)</f>
        <v>19.4164878389476</v>
      </c>
      <c r="M17" s="4" t="n">
        <f aca="false">SQRT(M$1^2+$A17^2)</f>
        <v>20</v>
      </c>
      <c r="N17" s="4" t="n">
        <f aca="false">SQRT(N$1^2+$A17^2)</f>
        <v>20.6155281280883</v>
      </c>
      <c r="O17" s="4" t="n">
        <f aca="false">SQRT(O$1^2+$A17^2)</f>
        <v>21.2602916254693</v>
      </c>
      <c r="P17" s="4" t="n">
        <f aca="false">SQRT(P$1^2+$A17^2)</f>
        <v>21.9317121994613</v>
      </c>
      <c r="Q17" s="4" t="n">
        <f aca="false">SQRT(Q$1^2+$A17^2)</f>
        <v>22.6274169979695</v>
      </c>
      <c r="R17" s="4" t="n">
        <f aca="false">SQRT(R$1^2+$A17^2)</f>
        <v>23.3452350598575</v>
      </c>
      <c r="S17" s="4" t="n">
        <f aca="false">SQRT(S$1^2+$A17^2)</f>
        <v>24.0831891575846</v>
      </c>
      <c r="T17" s="4" t="n">
        <f aca="false">SQRT(T$1^2+$A17^2)</f>
        <v>24.8394846967484</v>
      </c>
      <c r="U17" s="4" t="n">
        <f aca="false">SQRT(U$1^2+$A17^2)</f>
        <v>25.6124969497314</v>
      </c>
      <c r="V17" s="4" t="n">
        <f aca="false">SQRT(V$1^2+$A17^2)</f>
        <v>26.4007575648882</v>
      </c>
      <c r="W17" s="4" t="n">
        <f aca="false">SQRT(W$1^2+$A17^2)</f>
        <v>27.2029410174709</v>
      </c>
      <c r="X17" s="4" t="n">
        <f aca="false">SQRT(X$1^2+$A17^2)</f>
        <v>28.0178514522438</v>
      </c>
      <c r="Y17" s="4" t="n">
        <f aca="false">SQRT(Y$1^2+$A17^2)</f>
        <v>28.8444102037119</v>
      </c>
      <c r="Z17" s="4" t="n">
        <f aca="false">SQRT(Z$1^2+$A17^2)</f>
        <v>29.6816441593117</v>
      </c>
      <c r="AA17" s="4" t="n">
        <f aca="false">SQRT(AA$1^2+$A17^2)</f>
        <v>30.5286750449475</v>
      </c>
      <c r="AB17" s="4" t="n">
        <f aca="false">SQRT(AB$1^2+$A17^2)</f>
        <v>31.3847096529504</v>
      </c>
      <c r="AC17" s="4" t="n">
        <f aca="false">SQRT(AC$1^2+$A17^2)</f>
        <v>32.2490309931942</v>
      </c>
      <c r="AD17" s="4" t="n">
        <f aca="false">SQRT(AD$1^2+$A17^2)</f>
        <v>33.1209903233584</v>
      </c>
      <c r="AE17" s="4" t="n">
        <f aca="false">SQRT(AE$1^2+$A17^2)</f>
        <v>34</v>
      </c>
      <c r="AF17" s="4" t="n">
        <f aca="false">SQRT(AF$1^2+$A17^2)</f>
        <v>34.8855270850248</v>
      </c>
      <c r="AG17" s="4" t="n">
        <f aca="false">SQRT(AG$1^2+$A17^2)</f>
        <v>35.7770876399966</v>
      </c>
      <c r="AH17" s="4" t="n">
        <f aca="false">SQRT(AH$1^2+$A17^2)</f>
        <v>36.6742416417845</v>
      </c>
      <c r="AI17" s="4" t="n">
        <f aca="false">SQRT(AI$1^2+$A17^2)</f>
        <v>37.5765884561119</v>
      </c>
      <c r="AJ17" s="4" t="n">
        <f aca="false">SQRT(AJ$1^2+$A17^2)</f>
        <v>38.4837628097877</v>
      </c>
      <c r="AK17" s="4" t="n">
        <f aca="false">SQRT(AK$1^2+$A17^2)</f>
        <v>39.3954312071844</v>
      </c>
      <c r="AL17" s="4" t="n">
        <f aca="false">SQRT(AL$1^2+$A17^2)</f>
        <v>40.3112887414927</v>
      </c>
      <c r="AM17" s="4" t="n">
        <f aca="false">SQRT(AM$1^2+$A17^2)</f>
        <v>41.2310562561766</v>
      </c>
      <c r="AN17" s="4" t="n">
        <f aca="false">SQRT(AN$1^2+$A17^2)</f>
        <v>42.154477816716</v>
      </c>
      <c r="AO17" s="4" t="n">
        <f aca="false">SQRT(AO$1^2+$A17^2)</f>
        <v>43.081318457076</v>
      </c>
      <c r="AP17" s="4" t="n">
        <f aca="false">SQRT(AP$1^2+$A17^2)</f>
        <v>44.0113621693308</v>
      </c>
      <c r="AQ17" s="4" t="n">
        <f aca="false">SQRT(AQ$1^2+$A17^2)</f>
        <v>44.9444101084885</v>
      </c>
      <c r="AR17" s="4" t="n">
        <f aca="false">SQRT(AR$1^2+$A17^2)</f>
        <v>45.8802789878178</v>
      </c>
      <c r="AS17" s="4" t="n">
        <f aca="false">SQRT(AS$1^2+$A17^2)</f>
        <v>46.8187996428785</v>
      </c>
      <c r="AT17" s="4" t="n">
        <f aca="false">SQRT(AT$1^2+$A17^2)</f>
        <v>47.7598157450382</v>
      </c>
      <c r="AU17" s="4" t="n">
        <f aca="false">SQRT(AU$1^2+$A17^2)</f>
        <v>48.7031826475437</v>
      </c>
      <c r="AV17" s="4" t="n">
        <f aca="false">SQRT(AV$1^2+$A17^2)</f>
        <v>49.6487663492256</v>
      </c>
      <c r="AW17" s="4" t="n">
        <f aca="false">SQRT(AW$1^2+$A17^2)</f>
        <v>50.5964425626941</v>
      </c>
      <c r="AX17" s="4" t="n">
        <f aca="false">SQRT(AX$1^2+$A17^2)</f>
        <v>51.5460958754395</v>
      </c>
      <c r="AY17" s="4" t="n">
        <f aca="false">SQRT(AY$1^2+$A17^2)</f>
        <v>52.4976189936268</v>
      </c>
      <c r="AZ17" s="4" t="n">
        <f aca="false">SQRT(AZ$1^2+$A17^2)</f>
        <v>53.4509120595711</v>
      </c>
      <c r="BA17" s="4" t="n">
        <f aca="false">SQRT(BA$1^2+$A17^2)</f>
        <v>54.4058820349418</v>
      </c>
      <c r="BB17" s="4" t="n">
        <f aca="false">SQRT(BB$1^2+$A17^2)</f>
        <v>55.3624421426656</v>
      </c>
      <c r="BC17" s="4" t="n">
        <f aca="false">SQRT(BC$1^2+$A17^2)</f>
        <v>56.3205113613149</v>
      </c>
      <c r="BD17" s="4" t="n">
        <f aca="false">SQRT(BD$1^2+$A17^2)</f>
        <v>57.2800139664787</v>
      </c>
      <c r="BE17" s="4" t="n">
        <f aca="false">SQRT(BE$1^2+$A17^2)</f>
        <v>58.2408791142441</v>
      </c>
      <c r="BF17" s="4" t="n">
        <f aca="false">SQRT(BF$1^2+$A17^2)</f>
        <v>59.2030404624627</v>
      </c>
      <c r="BG17" s="4" t="n">
        <f aca="false">SQRT(BG$1^2+$A17^2)</f>
        <v>60.1664358259653</v>
      </c>
      <c r="BH17" s="4" t="n">
        <f aca="false">SQRT(BH$1^2+$A17^2)</f>
        <v>61.1310068623117</v>
      </c>
      <c r="BI17" s="4" t="n">
        <f aca="false">SQRT(BI$1^2+$A17^2)</f>
        <v>62.0966987850401</v>
      </c>
      <c r="BJ17" s="4" t="n">
        <f aca="false">SQRT(BJ$1^2+$A17^2)</f>
        <v>63.0634601017103</v>
      </c>
    </row>
    <row r="18" customFormat="false" ht="32.25" hidden="false" customHeight="true" outlineLevel="0" collapsed="false">
      <c r="A18" s="3" t="n">
        <f aca="false">A17+1</f>
        <v>17</v>
      </c>
      <c r="B18" s="4" t="n">
        <f aca="false">SQRT(B$1^2+$A18^2)</f>
        <v>17.0293863659264</v>
      </c>
      <c r="C18" s="4" t="n">
        <f aca="false">SQRT(C$1^2+$A18^2)</f>
        <v>17.1172427686237</v>
      </c>
      <c r="D18" s="4" t="n">
        <f aca="false">SQRT(D$1^2+$A18^2)</f>
        <v>17.2626765016321</v>
      </c>
      <c r="E18" s="4" t="n">
        <f aca="false">SQRT(E$1^2+$A18^2)</f>
        <v>17.464249196573</v>
      </c>
      <c r="F18" s="4" t="n">
        <f aca="false">SQRT(F$1^2+$A18^2)</f>
        <v>17.7200451466694</v>
      </c>
      <c r="G18" s="4" t="n">
        <f aca="false">SQRT(G$1^2+$A18^2)</f>
        <v>18.0277563773199</v>
      </c>
      <c r="H18" s="4" t="n">
        <f aca="false">SQRT(H$1^2+$A18^2)</f>
        <v>18.3847763108502</v>
      </c>
      <c r="I18" s="4" t="n">
        <f aca="false">SQRT(I$1^2+$A18^2)</f>
        <v>18.7882942280559</v>
      </c>
      <c r="J18" s="4" t="n">
        <f aca="false">SQRT(J$1^2+$A18^2)</f>
        <v>19.2353840616713</v>
      </c>
      <c r="K18" s="4" t="n">
        <f aca="false">SQRT(K$1^2+$A18^2)</f>
        <v>19.723082923316</v>
      </c>
      <c r="L18" s="4" t="n">
        <f aca="false">SQRT(L$1^2+$A18^2)</f>
        <v>20.2484567313166</v>
      </c>
      <c r="M18" s="4" t="n">
        <f aca="false">SQRT(M$1^2+$A18^2)</f>
        <v>20.8086520466848</v>
      </c>
      <c r="N18" s="4" t="n">
        <f aca="false">SQRT(N$1^2+$A18^2)</f>
        <v>21.4009345590327</v>
      </c>
      <c r="O18" s="4" t="n">
        <f aca="false">SQRT(O$1^2+$A18^2)</f>
        <v>22.0227155455452</v>
      </c>
      <c r="P18" s="4" t="n">
        <f aca="false">SQRT(P$1^2+$A18^2)</f>
        <v>22.6715680975093</v>
      </c>
      <c r="Q18" s="4" t="n">
        <f aca="false">SQRT(Q$1^2+$A18^2)</f>
        <v>23.3452350598575</v>
      </c>
      <c r="R18" s="4" t="n">
        <f aca="false">SQRT(R$1^2+$A18^2)</f>
        <v>24.0416305603426</v>
      </c>
      <c r="S18" s="4" t="n">
        <f aca="false">SQRT(S$1^2+$A18^2)</f>
        <v>24.7588368062799</v>
      </c>
      <c r="T18" s="4" t="n">
        <f aca="false">SQRT(T$1^2+$A18^2)</f>
        <v>25.4950975679639</v>
      </c>
      <c r="U18" s="4" t="n">
        <f aca="false">SQRT(U$1^2+$A18^2)</f>
        <v>26.2488094968134</v>
      </c>
      <c r="V18" s="4" t="n">
        <f aca="false">SQRT(V$1^2+$A18^2)</f>
        <v>27.0185121722126</v>
      </c>
      <c r="W18" s="4" t="n">
        <f aca="false">SQRT(W$1^2+$A18^2)</f>
        <v>27.8028775489157</v>
      </c>
      <c r="X18" s="4" t="n">
        <f aca="false">SQRT(X$1^2+$A18^2)</f>
        <v>28.6006992921502</v>
      </c>
      <c r="Y18" s="4" t="n">
        <f aca="false">SQRT(Y$1^2+$A18^2)</f>
        <v>29.4108823397055</v>
      </c>
      <c r="Z18" s="4" t="n">
        <f aca="false">SQRT(Z$1^2+$A18^2)</f>
        <v>30.232432915662</v>
      </c>
      <c r="AA18" s="4" t="n">
        <f aca="false">SQRT(AA$1^2+$A18^2)</f>
        <v>31.0644491340181</v>
      </c>
      <c r="AB18" s="4" t="n">
        <f aca="false">SQRT(AB$1^2+$A18^2)</f>
        <v>31.9061122670876</v>
      </c>
      <c r="AC18" s="4" t="n">
        <f aca="false">SQRT(AC$1^2+$A18^2)</f>
        <v>32.7566787083184</v>
      </c>
      <c r="AD18" s="4" t="n">
        <f aca="false">SQRT(AD$1^2+$A18^2)</f>
        <v>33.6154726279432</v>
      </c>
      <c r="AE18" s="4" t="n">
        <f aca="false">SQRT(AE$1^2+$A18^2)</f>
        <v>34.4818792991333</v>
      </c>
      <c r="AF18" s="4" t="n">
        <f aca="false">SQRT(AF$1^2+$A18^2)</f>
        <v>35.3553390593274</v>
      </c>
      <c r="AG18" s="4" t="n">
        <f aca="false">SQRT(AG$1^2+$A18^2)</f>
        <v>36.2353418639869</v>
      </c>
      <c r="AH18" s="4" t="n">
        <f aca="false">SQRT(AH$1^2+$A18^2)</f>
        <v>37.1214223865412</v>
      </c>
      <c r="AI18" s="4" t="n">
        <f aca="false">SQRT(AI$1^2+$A18^2)</f>
        <v>38.0131556174964</v>
      </c>
      <c r="AJ18" s="4" t="n">
        <f aca="false">SQRT(AJ$1^2+$A18^2)</f>
        <v>38.9101529166874</v>
      </c>
      <c r="AK18" s="4" t="n">
        <f aca="false">SQRT(AK$1^2+$A18^2)</f>
        <v>39.8120584747888</v>
      </c>
      <c r="AL18" s="4" t="n">
        <f aca="false">SQRT(AL$1^2+$A18^2)</f>
        <v>40.7185461430047</v>
      </c>
      <c r="AM18" s="4" t="n">
        <f aca="false">SQRT(AM$1^2+$A18^2)</f>
        <v>41.6293165929973</v>
      </c>
      <c r="AN18" s="4" t="n">
        <f aca="false">SQRT(AN$1^2+$A18^2)</f>
        <v>42.5440947723653</v>
      </c>
      <c r="AO18" s="4" t="n">
        <f aca="false">SQRT(AO$1^2+$A18^2)</f>
        <v>43.4626276242015</v>
      </c>
      <c r="AP18" s="4" t="n">
        <f aca="false">SQRT(AP$1^2+$A18^2)</f>
        <v>44.3846820423443</v>
      </c>
      <c r="AQ18" s="4" t="n">
        <f aca="false">SQRT(AQ$1^2+$A18^2)</f>
        <v>45.3100430368368</v>
      </c>
      <c r="AR18" s="4" t="n">
        <f aca="false">SQRT(AR$1^2+$A18^2)</f>
        <v>46.2385120867876</v>
      </c>
      <c r="AS18" s="4" t="n">
        <f aca="false">SQRT(AS$1^2+$A18^2)</f>
        <v>47.169905660283</v>
      </c>
      <c r="AT18" s="4" t="n">
        <f aca="false">SQRT(AT$1^2+$A18^2)</f>
        <v>48.1040538832228</v>
      </c>
      <c r="AU18" s="4" t="n">
        <f aca="false">SQRT(AU$1^2+$A18^2)</f>
        <v>49.0407993409569</v>
      </c>
      <c r="AV18" s="4" t="n">
        <f aca="false">SQRT(AV$1^2+$A18^2)</f>
        <v>49.9799959983992</v>
      </c>
      <c r="AW18" s="4" t="n">
        <f aca="false">SQRT(AW$1^2+$A18^2)</f>
        <v>50.9215082258961</v>
      </c>
      <c r="AX18" s="4" t="n">
        <f aca="false">SQRT(AX$1^2+$A18^2)</f>
        <v>51.8652099195598</v>
      </c>
      <c r="AY18" s="4" t="n">
        <f aca="false">SQRT(AY$1^2+$A18^2)</f>
        <v>52.8109837060436</v>
      </c>
      <c r="AZ18" s="4" t="n">
        <f aca="false">SQRT(AZ$1^2+$A18^2)</f>
        <v>53.7587202228625</v>
      </c>
      <c r="BA18" s="4" t="n">
        <f aca="false">SQRT(BA$1^2+$A18^2)</f>
        <v>54.7083174663597</v>
      </c>
      <c r="BB18" s="4" t="n">
        <f aca="false">SQRT(BB$1^2+$A18^2)</f>
        <v>55.659680200303</v>
      </c>
      <c r="BC18" s="4" t="n">
        <f aca="false">SQRT(BC$1^2+$A18^2)</f>
        <v>56.6127194188726</v>
      </c>
      <c r="BD18" s="4" t="n">
        <f aca="false">SQRT(BD$1^2+$A18^2)</f>
        <v>57.567351858497</v>
      </c>
      <c r="BE18" s="4" t="n">
        <f aca="false">SQRT(BE$1^2+$A18^2)</f>
        <v>58.5234995535981</v>
      </c>
      <c r="BF18" s="4" t="n">
        <f aca="false">SQRT(BF$1^2+$A18^2)</f>
        <v>59.4810894318522</v>
      </c>
      <c r="BG18" s="4" t="n">
        <f aca="false">SQRT(BG$1^2+$A18^2)</f>
        <v>60.4400529450463</v>
      </c>
      <c r="BH18" s="4" t="n">
        <f aca="false">SQRT(BH$1^2+$A18^2)</f>
        <v>61.400325732035</v>
      </c>
      <c r="BI18" s="4" t="n">
        <f aca="false">SQRT(BI$1^2+$A18^2)</f>
        <v>62.3618473106755</v>
      </c>
      <c r="BJ18" s="4" t="n">
        <f aca="false">SQRT(BJ$1^2+$A18^2)</f>
        <v>63.3245607959503</v>
      </c>
    </row>
    <row r="19" customFormat="false" ht="32.25" hidden="false" customHeight="true" outlineLevel="0" collapsed="false">
      <c r="A19" s="3" t="n">
        <f aca="false">A18+1</f>
        <v>18</v>
      </c>
      <c r="B19" s="4" t="n">
        <f aca="false">SQRT(B$1^2+$A19^2)</f>
        <v>18.0277563773199</v>
      </c>
      <c r="C19" s="4" t="n">
        <f aca="false">SQRT(C$1^2+$A19^2)</f>
        <v>18.1107702762748</v>
      </c>
      <c r="D19" s="4" t="n">
        <f aca="false">SQRT(D$1^2+$A19^2)</f>
        <v>18.2482875908947</v>
      </c>
      <c r="E19" s="4" t="n">
        <f aca="false">SQRT(E$1^2+$A19^2)</f>
        <v>18.4390889145858</v>
      </c>
      <c r="F19" s="4" t="n">
        <f aca="false">SQRT(F$1^2+$A19^2)</f>
        <v>18.6815416922694</v>
      </c>
      <c r="G19" s="4" t="n">
        <f aca="false">SQRT(G$1^2+$A19^2)</f>
        <v>18.9736659610103</v>
      </c>
      <c r="H19" s="4" t="n">
        <f aca="false">SQRT(H$1^2+$A19^2)</f>
        <v>19.313207915828</v>
      </c>
      <c r="I19" s="4" t="n">
        <f aca="false">SQRT(I$1^2+$A19^2)</f>
        <v>19.6977156035922</v>
      </c>
      <c r="J19" s="4" t="n">
        <f aca="false">SQRT(J$1^2+$A19^2)</f>
        <v>20.1246117974981</v>
      </c>
      <c r="K19" s="4" t="n">
        <f aca="false">SQRT(K$1^2+$A19^2)</f>
        <v>20.591260281974</v>
      </c>
      <c r="L19" s="4" t="n">
        <f aca="false">SQRT(L$1^2+$A19^2)</f>
        <v>21.095023109729</v>
      </c>
      <c r="M19" s="4" t="n">
        <f aca="false">SQRT(M$1^2+$A19^2)</f>
        <v>21.6333076527839</v>
      </c>
      <c r="N19" s="4" t="n">
        <f aca="false">SQRT(N$1^2+$A19^2)</f>
        <v>22.2036033111745</v>
      </c>
      <c r="O19" s="4" t="n">
        <f aca="false">SQRT(O$1^2+$A19^2)</f>
        <v>22.8035085019828</v>
      </c>
      <c r="P19" s="4" t="n">
        <f aca="false">SQRT(P$1^2+$A19^2)</f>
        <v>23.43074902772</v>
      </c>
      <c r="Q19" s="4" t="n">
        <f aca="false">SQRT(Q$1^2+$A19^2)</f>
        <v>24.0831891575846</v>
      </c>
      <c r="R19" s="4" t="n">
        <f aca="false">SQRT(R$1^2+$A19^2)</f>
        <v>24.7588368062799</v>
      </c>
      <c r="S19" s="4" t="n">
        <f aca="false">SQRT(S$1^2+$A19^2)</f>
        <v>25.4558441227157</v>
      </c>
      <c r="T19" s="4" t="n">
        <f aca="false">SQRT(T$1^2+$A19^2)</f>
        <v>26.1725046566048</v>
      </c>
      <c r="U19" s="4" t="n">
        <f aca="false">SQRT(U$1^2+$A19^2)</f>
        <v>26.9072480941474</v>
      </c>
      <c r="V19" s="4" t="n">
        <f aca="false">SQRT(V$1^2+$A19^2)</f>
        <v>27.6586333718787</v>
      </c>
      <c r="W19" s="4" t="n">
        <f aca="false">SQRT(W$1^2+$A19^2)</f>
        <v>28.4253408071038</v>
      </c>
      <c r="X19" s="4" t="n">
        <f aca="false">SQRT(X$1^2+$A19^2)</f>
        <v>29.2061637330205</v>
      </c>
      <c r="Y19" s="4" t="n">
        <f aca="false">SQRT(Y$1^2+$A19^2)</f>
        <v>30</v>
      </c>
      <c r="Z19" s="4" t="n">
        <f aca="false">SQRT(Z$1^2+$A19^2)</f>
        <v>30.8058436014987</v>
      </c>
      <c r="AA19" s="4" t="n">
        <f aca="false">SQRT(AA$1^2+$A19^2)</f>
        <v>31.6227766016838</v>
      </c>
      <c r="AB19" s="4" t="n">
        <f aca="false">SQRT(AB$1^2+$A19^2)</f>
        <v>32.4499614791759</v>
      </c>
      <c r="AC19" s="4" t="n">
        <f aca="false">SQRT(AC$1^2+$A19^2)</f>
        <v>33.2866339541865</v>
      </c>
      <c r="AD19" s="4" t="n">
        <f aca="false">SQRT(AD$1^2+$A19^2)</f>
        <v>34.132096331752</v>
      </c>
      <c r="AE19" s="4" t="n">
        <f aca="false">SQRT(AE$1^2+$A19^2)</f>
        <v>34.9857113690718</v>
      </c>
      <c r="AF19" s="4" t="n">
        <f aca="false">SQRT(AF$1^2+$A19^2)</f>
        <v>35.8468966578698</v>
      </c>
      <c r="AG19" s="4" t="n">
        <f aca="false">SQRT(AG$1^2+$A19^2)</f>
        <v>36.7151195013716</v>
      </c>
      <c r="AH19" s="4" t="n">
        <f aca="false">SQRT(AH$1^2+$A19^2)</f>
        <v>37.589892258425</v>
      </c>
      <c r="AI19" s="4" t="n">
        <f aca="false">SQRT(AI$1^2+$A19^2)</f>
        <v>38.4707681233427</v>
      </c>
      <c r="AJ19" s="4" t="n">
        <f aca="false">SQRT(AJ$1^2+$A19^2)</f>
        <v>39.3573373083089</v>
      </c>
      <c r="AK19" s="4" t="n">
        <f aca="false">SQRT(AK$1^2+$A19^2)</f>
        <v>40.2492235949962</v>
      </c>
      <c r="AL19" s="4" t="n">
        <f aca="false">SQRT(AL$1^2+$A19^2)</f>
        <v>41.146081222882</v>
      </c>
      <c r="AM19" s="4" t="n">
        <f aca="false">SQRT(AM$1^2+$A19^2)</f>
        <v>42.0475920832573</v>
      </c>
      <c r="AN19" s="4" t="n">
        <f aca="false">SQRT(AN$1^2+$A19^2)</f>
        <v>42.9534631898291</v>
      </c>
      <c r="AO19" s="4" t="n">
        <f aca="false">SQRT(AO$1^2+$A19^2)</f>
        <v>43.8634243989226</v>
      </c>
      <c r="AP19" s="4" t="n">
        <f aca="false">SQRT(AP$1^2+$A19^2)</f>
        <v>44.7772263544762</v>
      </c>
      <c r="AQ19" s="4" t="n">
        <f aca="false">SQRT(AQ$1^2+$A19^2)</f>
        <v>45.6946386351835</v>
      </c>
      <c r="AR19" s="4" t="n">
        <f aca="false">SQRT(AR$1^2+$A19^2)</f>
        <v>46.6154480832267</v>
      </c>
      <c r="AS19" s="4" t="n">
        <f aca="false">SQRT(AS$1^2+$A19^2)</f>
        <v>47.5394572960189</v>
      </c>
      <c r="AT19" s="4" t="n">
        <f aca="false">SQRT(AT$1^2+$A19^2)</f>
        <v>48.4664832642105</v>
      </c>
      <c r="AU19" s="4" t="n">
        <f aca="false">SQRT(AU$1^2+$A19^2)</f>
        <v>49.3963561409139</v>
      </c>
      <c r="AV19" s="4" t="n">
        <f aca="false">SQRT(AV$1^2+$A19^2)</f>
        <v>50.3289181286465</v>
      </c>
      <c r="AW19" s="4" t="n">
        <f aca="false">SQRT(AW$1^2+$A19^2)</f>
        <v>51.2640224719052</v>
      </c>
      <c r="AX19" s="4" t="n">
        <f aca="false">SQRT(AX$1^2+$A19^2)</f>
        <v>52.2015325445528</v>
      </c>
      <c r="AY19" s="4" t="n">
        <f aca="false">SQRT(AY$1^2+$A19^2)</f>
        <v>53.1413210223457</v>
      </c>
      <c r="AZ19" s="4" t="n">
        <f aca="false">SQRT(AZ$1^2+$A19^2)</f>
        <v>54.0832691319598</v>
      </c>
      <c r="BA19" s="4" t="n">
        <f aca="false">SQRT(BA$1^2+$A19^2)</f>
        <v>55.0272659687904</v>
      </c>
      <c r="BB19" s="4" t="n">
        <f aca="false">SQRT(BB$1^2+$A19^2)</f>
        <v>55.9732078766261</v>
      </c>
      <c r="BC19" s="4" t="n">
        <f aca="false">SQRT(BC$1^2+$A19^2)</f>
        <v>56.9209978830308</v>
      </c>
      <c r="BD19" s="4" t="n">
        <f aca="false">SQRT(BD$1^2+$A19^2)</f>
        <v>57.8705451849212</v>
      </c>
      <c r="BE19" s="4" t="n">
        <f aca="false">SQRT(BE$1^2+$A19^2)</f>
        <v>58.821764679411</v>
      </c>
      <c r="BF19" s="4" t="n">
        <f aca="false">SQRT(BF$1^2+$A19^2)</f>
        <v>59.7745765355138</v>
      </c>
      <c r="BG19" s="4" t="n">
        <f aca="false">SQRT(BG$1^2+$A19^2)</f>
        <v>60.7289058027559</v>
      </c>
      <c r="BH19" s="4" t="n">
        <f aca="false">SQRT(BH$1^2+$A19^2)</f>
        <v>61.6846820531645</v>
      </c>
      <c r="BI19" s="4" t="n">
        <f aca="false">SQRT(BI$1^2+$A19^2)</f>
        <v>62.6418390534633</v>
      </c>
      <c r="BJ19" s="4" t="n">
        <f aca="false">SQRT(BJ$1^2+$A19^2)</f>
        <v>63.6003144646314</v>
      </c>
    </row>
    <row r="20" customFormat="false" ht="32.25" hidden="false" customHeight="true" outlineLevel="0" collapsed="false">
      <c r="A20" s="3" t="n">
        <f aca="false">A19+1</f>
        <v>19</v>
      </c>
      <c r="B20" s="4" t="n">
        <f aca="false">SQRT(B$1^2+$A20^2)</f>
        <v>19.0262975904404</v>
      </c>
      <c r="C20" s="4" t="n">
        <f aca="false">SQRT(C$1^2+$A20^2)</f>
        <v>19.1049731745428</v>
      </c>
      <c r="D20" s="4" t="n">
        <f aca="false">SQRT(D$1^2+$A20^2)</f>
        <v>19.2353840616713</v>
      </c>
      <c r="E20" s="4" t="n">
        <f aca="false">SQRT(E$1^2+$A20^2)</f>
        <v>19.4164878389476</v>
      </c>
      <c r="F20" s="4" t="n">
        <f aca="false">SQRT(F$1^2+$A20^2)</f>
        <v>19.6468827043885</v>
      </c>
      <c r="G20" s="4" t="n">
        <f aca="false">SQRT(G$1^2+$A20^2)</f>
        <v>19.9248588451713</v>
      </c>
      <c r="H20" s="4" t="n">
        <f aca="false">SQRT(H$1^2+$A20^2)</f>
        <v>20.2484567313166</v>
      </c>
      <c r="I20" s="4" t="n">
        <f aca="false">SQRT(I$1^2+$A20^2)</f>
        <v>20.6155281280883</v>
      </c>
      <c r="J20" s="4" t="n">
        <f aca="false">SQRT(J$1^2+$A20^2)</f>
        <v>21.0237960416286</v>
      </c>
      <c r="K20" s="4" t="n">
        <f aca="false">SQRT(K$1^2+$A20^2)</f>
        <v>21.4709105535839</v>
      </c>
      <c r="L20" s="4" t="n">
        <f aca="false">SQRT(L$1^2+$A20^2)</f>
        <v>21.9544984001002</v>
      </c>
      <c r="M20" s="4" t="n">
        <f aca="false">SQRT(M$1^2+$A20^2)</f>
        <v>22.4722050542442</v>
      </c>
      <c r="N20" s="4" t="n">
        <f aca="false">SQRT(N$1^2+$A20^2)</f>
        <v>23.0217288664427</v>
      </c>
      <c r="O20" s="4" t="n">
        <f aca="false">SQRT(O$1^2+$A20^2)</f>
        <v>23.6008474424119</v>
      </c>
      <c r="P20" s="4" t="n">
        <f aca="false">SQRT(P$1^2+$A20^2)</f>
        <v>24.2074368738204</v>
      </c>
      <c r="Q20" s="4" t="n">
        <f aca="false">SQRT(Q$1^2+$A20^2)</f>
        <v>24.8394846967484</v>
      </c>
      <c r="R20" s="4" t="n">
        <f aca="false">SQRT(R$1^2+$A20^2)</f>
        <v>25.4950975679639</v>
      </c>
      <c r="S20" s="4" t="n">
        <f aca="false">SQRT(S$1^2+$A20^2)</f>
        <v>26.1725046566048</v>
      </c>
      <c r="T20" s="4" t="n">
        <f aca="false">SQRT(T$1^2+$A20^2)</f>
        <v>26.8700576850888</v>
      </c>
      <c r="U20" s="4" t="n">
        <f aca="false">SQRT(U$1^2+$A20^2)</f>
        <v>27.5862284482674</v>
      </c>
      <c r="V20" s="4" t="n">
        <f aca="false">SQRT(V$1^2+$A20^2)</f>
        <v>28.3196045170126</v>
      </c>
      <c r="W20" s="4" t="n">
        <f aca="false">SQRT(W$1^2+$A20^2)</f>
        <v>29.0688837074973</v>
      </c>
      <c r="X20" s="4" t="n">
        <f aca="false">SQRT(X$1^2+$A20^2)</f>
        <v>29.8328677803526</v>
      </c>
      <c r="Y20" s="4" t="n">
        <f aca="false">SQRT(Y$1^2+$A20^2)</f>
        <v>30.6104557300279</v>
      </c>
      <c r="Z20" s="4" t="n">
        <f aca="false">SQRT(Z$1^2+$A20^2)</f>
        <v>31.4006369362152</v>
      </c>
      <c r="AA20" s="4" t="n">
        <f aca="false">SQRT(AA$1^2+$A20^2)</f>
        <v>32.2024843762092</v>
      </c>
      <c r="AB20" s="4" t="n">
        <f aca="false">SQRT(AB$1^2+$A20^2)</f>
        <v>33.0151480384384</v>
      </c>
      <c r="AC20" s="4" t="n">
        <f aca="false">SQRT(AC$1^2+$A20^2)</f>
        <v>33.8378486313773</v>
      </c>
      <c r="AD20" s="4" t="n">
        <f aca="false">SQRT(AD$1^2+$A20^2)</f>
        <v>34.6698716467194</v>
      </c>
      <c r="AE20" s="4" t="n">
        <f aca="false">SQRT(AE$1^2+$A20^2)</f>
        <v>35.5105618091294</v>
      </c>
      <c r="AF20" s="4" t="n">
        <f aca="false">SQRT(AF$1^2+$A20^2)</f>
        <v>36.3593179253957</v>
      </c>
      <c r="AG20" s="4" t="n">
        <f aca="false">SQRT(AG$1^2+$A20^2)</f>
        <v>37.2155881318568</v>
      </c>
      <c r="AH20" s="4" t="n">
        <f aca="false">SQRT(AH$1^2+$A20^2)</f>
        <v>38.0788655293195</v>
      </c>
      <c r="AI20" s="4" t="n">
        <f aca="false">SQRT(AI$1^2+$A20^2)</f>
        <v>38.9486841883009</v>
      </c>
      <c r="AJ20" s="4" t="n">
        <f aca="false">SQRT(AJ$1^2+$A20^2)</f>
        <v>39.8246155034798</v>
      </c>
      <c r="AK20" s="4" t="n">
        <f aca="false">SQRT(AK$1^2+$A20^2)</f>
        <v>40.7062648740952</v>
      </c>
      <c r="AL20" s="4" t="n">
        <f aca="false">SQRT(AL$1^2+$A20^2)</f>
        <v>41.5932686861708</v>
      </c>
      <c r="AM20" s="4" t="n">
        <f aca="false">SQRT(AM$1^2+$A20^2)</f>
        <v>42.485291572496</v>
      </c>
      <c r="AN20" s="4" t="n">
        <f aca="false">SQRT(AN$1^2+$A20^2)</f>
        <v>43.3820239269677</v>
      </c>
      <c r="AO20" s="4" t="n">
        <f aca="false">SQRT(AO$1^2+$A20^2)</f>
        <v>44.2831796509691</v>
      </c>
      <c r="AP20" s="4" t="n">
        <f aca="false">SQRT(AP$1^2+$A20^2)</f>
        <v>45.18849411078</v>
      </c>
      <c r="AQ20" s="4" t="n">
        <f aca="false">SQRT(AQ$1^2+$A20^2)</f>
        <v>46.0977222864644</v>
      </c>
      <c r="AR20" s="4" t="n">
        <f aca="false">SQRT(AR$1^2+$A20^2)</f>
        <v>47.0106370941726</v>
      </c>
      <c r="AS20" s="4" t="n">
        <f aca="false">SQRT(AS$1^2+$A20^2)</f>
        <v>47.927027865287</v>
      </c>
      <c r="AT20" s="4" t="n">
        <f aca="false">SQRT(AT$1^2+$A20^2)</f>
        <v>48.8466989672793</v>
      </c>
      <c r="AU20" s="4" t="n">
        <f aca="false">SQRT(AU$1^2+$A20^2)</f>
        <v>49.7694685525172</v>
      </c>
      <c r="AV20" s="4" t="n">
        <f aca="false">SQRT(AV$1^2+$A20^2)</f>
        <v>50.6951674225463</v>
      </c>
      <c r="AW20" s="4" t="n">
        <f aca="false">SQRT(AW$1^2+$A20^2)</f>
        <v>51.6236379965612</v>
      </c>
      <c r="AX20" s="4" t="n">
        <f aca="false">SQRT(AX$1^2+$A20^2)</f>
        <v>52.5547333738837</v>
      </c>
      <c r="AY20" s="4" t="n">
        <f aca="false">SQRT(AY$1^2+$A20^2)</f>
        <v>53.4883164812653</v>
      </c>
      <c r="AZ20" s="4" t="n">
        <f aca="false">SQRT(AZ$1^2+$A20^2)</f>
        <v>54.4242592967511</v>
      </c>
      <c r="BA20" s="4" t="n">
        <f aca="false">SQRT(BA$1^2+$A20^2)</f>
        <v>55.3624421426656</v>
      </c>
      <c r="BB20" s="4" t="n">
        <f aca="false">SQRT(BB$1^2+$A20^2)</f>
        <v>56.302753041037</v>
      </c>
      <c r="BC20" s="4" t="n">
        <f aca="false">SQRT(BC$1^2+$A20^2)</f>
        <v>57.2450871254468</v>
      </c>
      <c r="BD20" s="4" t="n">
        <f aca="false">SQRT(BD$1^2+$A20^2)</f>
        <v>58.1893461039046</v>
      </c>
      <c r="BE20" s="4" t="n">
        <f aca="false">SQRT(BE$1^2+$A20^2)</f>
        <v>59.1354377678901</v>
      </c>
      <c r="BF20" s="4" t="n">
        <f aca="false">SQRT(BF$1^2+$A20^2)</f>
        <v>60.0832755431992</v>
      </c>
      <c r="BG20" s="4" t="n">
        <f aca="false">SQRT(BG$1^2+$A20^2)</f>
        <v>61.0327780786685</v>
      </c>
      <c r="BH20" s="4" t="n">
        <f aca="false">SQRT(BH$1^2+$A20^2)</f>
        <v>61.9838688692469</v>
      </c>
      <c r="BI20" s="4" t="n">
        <f aca="false">SQRT(BI$1^2+$A20^2)</f>
        <v>62.9364759102383</v>
      </c>
      <c r="BJ20" s="4" t="n">
        <f aca="false">SQRT(BJ$1^2+$A20^2)</f>
        <v>63.8905313798532</v>
      </c>
    </row>
    <row r="21" customFormat="false" ht="32.25" hidden="false" customHeight="true" outlineLevel="0" collapsed="false">
      <c r="A21" s="3" t="n">
        <f aca="false">A20+1</f>
        <v>20</v>
      </c>
      <c r="B21" s="4" t="n">
        <f aca="false">SQRT(B$1^2+$A21^2)</f>
        <v>20.0249843945008</v>
      </c>
      <c r="C21" s="4" t="n">
        <f aca="false">SQRT(C$1^2+$A21^2)</f>
        <v>20.0997512422418</v>
      </c>
      <c r="D21" s="4" t="n">
        <f aca="false">SQRT(D$1^2+$A21^2)</f>
        <v>20.2237484161567</v>
      </c>
      <c r="E21" s="4" t="n">
        <f aca="false">SQRT(E$1^2+$A21^2)</f>
        <v>20.3960780543711</v>
      </c>
      <c r="F21" s="4" t="n">
        <f aca="false">SQRT(F$1^2+$A21^2)</f>
        <v>20.6155281280883</v>
      </c>
      <c r="G21" s="4" t="n">
        <f aca="false">SQRT(G$1^2+$A21^2)</f>
        <v>20.8806130178211</v>
      </c>
      <c r="H21" s="4" t="n">
        <f aca="false">SQRT(H$1^2+$A21^2)</f>
        <v>21.1896201004171</v>
      </c>
      <c r="I21" s="4" t="n">
        <f aca="false">SQRT(I$1^2+$A21^2)</f>
        <v>21.540659228538</v>
      </c>
      <c r="J21" s="4" t="n">
        <f aca="false">SQRT(J$1^2+$A21^2)</f>
        <v>21.9317121994613</v>
      </c>
      <c r="K21" s="4" t="n">
        <f aca="false">SQRT(K$1^2+$A21^2)</f>
        <v>22.3606797749979</v>
      </c>
      <c r="L21" s="4" t="n">
        <f aca="false">SQRT(L$1^2+$A21^2)</f>
        <v>22.8254244210267</v>
      </c>
      <c r="M21" s="4" t="n">
        <f aca="false">SQRT(M$1^2+$A21^2)</f>
        <v>23.3238075793812</v>
      </c>
      <c r="N21" s="4" t="n">
        <f aca="false">SQRT(N$1^2+$A21^2)</f>
        <v>23.8537208837531</v>
      </c>
      <c r="O21" s="4" t="n">
        <f aca="false">SQRT(O$1^2+$A21^2)</f>
        <v>24.4131112314674</v>
      </c>
      <c r="P21" s="4" t="n">
        <f aca="false">SQRT(P$1^2+$A21^2)</f>
        <v>25</v>
      </c>
      <c r="Q21" s="4" t="n">
        <f aca="false">SQRT(Q$1^2+$A21^2)</f>
        <v>25.6124969497314</v>
      </c>
      <c r="R21" s="4" t="n">
        <f aca="false">SQRT(R$1^2+$A21^2)</f>
        <v>26.2488094968134</v>
      </c>
      <c r="S21" s="4" t="n">
        <f aca="false">SQRT(S$1^2+$A21^2)</f>
        <v>26.9072480941474</v>
      </c>
      <c r="T21" s="4" t="n">
        <f aca="false">SQRT(T$1^2+$A21^2)</f>
        <v>27.5862284482674</v>
      </c>
      <c r="U21" s="4" t="n">
        <f aca="false">SQRT(U$1^2+$A21^2)</f>
        <v>28.2842712474619</v>
      </c>
      <c r="V21" s="4" t="n">
        <f aca="false">SQRT(V$1^2+$A21^2)</f>
        <v>29</v>
      </c>
      <c r="W21" s="4" t="n">
        <f aca="false">SQRT(W$1^2+$A21^2)</f>
        <v>29.732137494637</v>
      </c>
      <c r="X21" s="4" t="n">
        <f aca="false">SQRT(X$1^2+$A21^2)</f>
        <v>30.4795013082563</v>
      </c>
      <c r="Y21" s="4" t="n">
        <f aca="false">SQRT(Y$1^2+$A21^2)</f>
        <v>31.2409987036266</v>
      </c>
      <c r="Z21" s="4" t="n">
        <f aca="false">SQRT(Z$1^2+$A21^2)</f>
        <v>32.0156211871642</v>
      </c>
      <c r="AA21" s="4" t="n">
        <f aca="false">SQRT(AA$1^2+$A21^2)</f>
        <v>32.8024389337135</v>
      </c>
      <c r="AB21" s="4" t="n">
        <f aca="false">SQRT(AB$1^2+$A21^2)</f>
        <v>33.6005952328229</v>
      </c>
      <c r="AC21" s="4" t="n">
        <f aca="false">SQRT(AC$1^2+$A21^2)</f>
        <v>34.4093010681705</v>
      </c>
      <c r="AD21" s="4" t="n">
        <f aca="false">SQRT(AD$1^2+$A21^2)</f>
        <v>35.2278299076171</v>
      </c>
      <c r="AE21" s="4" t="n">
        <f aca="false">SQRT(AE$1^2+$A21^2)</f>
        <v>36.0555127546399</v>
      </c>
      <c r="AF21" s="4" t="n">
        <f aca="false">SQRT(AF$1^2+$A21^2)</f>
        <v>36.8917334913934</v>
      </c>
      <c r="AG21" s="4" t="n">
        <f aca="false">SQRT(AG$1^2+$A21^2)</f>
        <v>37.7359245282264</v>
      </c>
      <c r="AH21" s="4" t="n">
        <f aca="false">SQRT(AH$1^2+$A21^2)</f>
        <v>38.5875627631495</v>
      </c>
      <c r="AI21" s="4" t="n">
        <f aca="false">SQRT(AI$1^2+$A21^2)</f>
        <v>39.446165846632</v>
      </c>
      <c r="AJ21" s="4" t="n">
        <f aca="false">SQRT(AJ$1^2+$A21^2)</f>
        <v>40.3112887414927</v>
      </c>
      <c r="AK21" s="4" t="n">
        <f aca="false">SQRT(AK$1^2+$A21^2)</f>
        <v>41.182520563948</v>
      </c>
      <c r="AL21" s="4" t="n">
        <f aca="false">SQRT(AL$1^2+$A21^2)</f>
        <v>42.0594816896262</v>
      </c>
      <c r="AM21" s="4" t="n">
        <f aca="false">SQRT(AM$1^2+$A21^2)</f>
        <v>42.9418211071678</v>
      </c>
      <c r="AN21" s="4" t="n">
        <f aca="false">SQRT(AN$1^2+$A21^2)</f>
        <v>43.8292140016223</v>
      </c>
      <c r="AO21" s="4" t="n">
        <f aca="false">SQRT(AO$1^2+$A21^2)</f>
        <v>44.7213595499958</v>
      </c>
      <c r="AP21" s="4" t="n">
        <f aca="false">SQRT(AP$1^2+$A21^2)</f>
        <v>45.6179789118282</v>
      </c>
      <c r="AQ21" s="4" t="n">
        <f aca="false">SQRT(AQ$1^2+$A21^2)</f>
        <v>46.518813398452</v>
      </c>
      <c r="AR21" s="4" t="n">
        <f aca="false">SQRT(AR$1^2+$A21^2)</f>
        <v>47.4236228055175</v>
      </c>
      <c r="AS21" s="4" t="n">
        <f aca="false">SQRT(AS$1^2+$A21^2)</f>
        <v>48.3321838943783</v>
      </c>
      <c r="AT21" s="4" t="n">
        <f aca="false">SQRT(AT$1^2+$A21^2)</f>
        <v>49.2442890089805</v>
      </c>
      <c r="AU21" s="4" t="n">
        <f aca="false">SQRT(AU$1^2+$A21^2)</f>
        <v>50.1597448159378</v>
      </c>
      <c r="AV21" s="4" t="n">
        <f aca="false">SQRT(AV$1^2+$A21^2)</f>
        <v>51.0783711564885</v>
      </c>
      <c r="AW21" s="4" t="n">
        <f aca="false">SQRT(AW$1^2+$A21^2)</f>
        <v>52</v>
      </c>
      <c r="AX21" s="4" t="n">
        <f aca="false">SQRT(AX$1^2+$A21^2)</f>
        <v>52.924474489597</v>
      </c>
      <c r="AY21" s="4" t="n">
        <f aca="false">SQRT(AY$1^2+$A21^2)</f>
        <v>53.851648071345</v>
      </c>
      <c r="AZ21" s="4" t="n">
        <f aca="false">SQRT(AZ$1^2+$A21^2)</f>
        <v>54.7813836992094</v>
      </c>
      <c r="BA21" s="4" t="n">
        <f aca="false">SQRT(BA$1^2+$A21^2)</f>
        <v>55.7135531087365</v>
      </c>
      <c r="BB21" s="4" t="n">
        <f aca="false">SQRT(BB$1^2+$A21^2)</f>
        <v>56.6480361530742</v>
      </c>
      <c r="BC21" s="4" t="n">
        <f aca="false">SQRT(BC$1^2+$A21^2)</f>
        <v>57.5847201955519</v>
      </c>
      <c r="BD21" s="4" t="n">
        <f aca="false">SQRT(BD$1^2+$A21^2)</f>
        <v>58.5234995535981</v>
      </c>
      <c r="BE21" s="4" t="n">
        <f aca="false">SQRT(BE$1^2+$A21^2)</f>
        <v>59.464274989274</v>
      </c>
      <c r="BF21" s="4" t="n">
        <f aca="false">SQRT(BF$1^2+$A21^2)</f>
        <v>60.4069532421558</v>
      </c>
      <c r="BG21" s="4" t="n">
        <f aca="false">SQRT(BG$1^2+$A21^2)</f>
        <v>61.3514466007119</v>
      </c>
      <c r="BH21" s="4" t="n">
        <f aca="false">SQRT(BH$1^2+$A21^2)</f>
        <v>62.2976725086901</v>
      </c>
      <c r="BI21" s="4" t="n">
        <f aca="false">SQRT(BI$1^2+$A21^2)</f>
        <v>63.2455532033676</v>
      </c>
      <c r="BJ21" s="4" t="n">
        <f aca="false">SQRT(BJ$1^2+$A21^2)</f>
        <v>64.1950153828161</v>
      </c>
    </row>
    <row r="22" customFormat="false" ht="32.25" hidden="false" customHeight="true" outlineLevel="0" collapsed="false">
      <c r="A22" s="3" t="n">
        <f aca="false">A21+1</f>
        <v>21</v>
      </c>
      <c r="B22" s="4" t="n">
        <f aca="false">SQRT(B$1^2+$A22^2)</f>
        <v>21.0237960416286</v>
      </c>
      <c r="C22" s="4" t="n">
        <f aca="false">SQRT(C$1^2+$A22^2)</f>
        <v>21.095023109729</v>
      </c>
      <c r="D22" s="4" t="n">
        <f aca="false">SQRT(D$1^2+$A22^2)</f>
        <v>21.2132034355964</v>
      </c>
      <c r="E22" s="4" t="n">
        <f aca="false">SQRT(E$1^2+$A22^2)</f>
        <v>21.377558326432</v>
      </c>
      <c r="F22" s="4" t="n">
        <f aca="false">SQRT(F$1^2+$A22^2)</f>
        <v>21.5870331449229</v>
      </c>
      <c r="G22" s="4" t="n">
        <f aca="false">SQRT(G$1^2+$A22^2)</f>
        <v>21.8403296678416</v>
      </c>
      <c r="H22" s="4" t="n">
        <f aca="false">SQRT(H$1^2+$A22^2)</f>
        <v>22.1359436211787</v>
      </c>
      <c r="I22" s="4" t="n">
        <f aca="false">SQRT(I$1^2+$A22^2)</f>
        <v>22.4722050542442</v>
      </c>
      <c r="J22" s="4" t="n">
        <f aca="false">SQRT(J$1^2+$A22^2)</f>
        <v>22.8473193175917</v>
      </c>
      <c r="K22" s="4" t="n">
        <f aca="false">SQRT(K$1^2+$A22^2)</f>
        <v>23.259406699226</v>
      </c>
      <c r="L22" s="4" t="n">
        <f aca="false">SQRT(L$1^2+$A22^2)</f>
        <v>23.7065391822594</v>
      </c>
      <c r="M22" s="4" t="n">
        <f aca="false">SQRT(M$1^2+$A22^2)</f>
        <v>24.1867732448956</v>
      </c>
      <c r="N22" s="4" t="n">
        <f aca="false">SQRT(N$1^2+$A22^2)</f>
        <v>24.6981780704569</v>
      </c>
      <c r="O22" s="4" t="n">
        <f aca="false">SQRT(O$1^2+$A22^2)</f>
        <v>25.2388589282479</v>
      </c>
      <c r="P22" s="4" t="n">
        <f aca="false">SQRT(P$1^2+$A22^2)</f>
        <v>25.8069758011279</v>
      </c>
      <c r="Q22" s="4" t="n">
        <f aca="false">SQRT(Q$1^2+$A22^2)</f>
        <v>26.4007575648882</v>
      </c>
      <c r="R22" s="4" t="n">
        <f aca="false">SQRT(R$1^2+$A22^2)</f>
        <v>27.0185121722126</v>
      </c>
      <c r="S22" s="4" t="n">
        <f aca="false">SQRT(S$1^2+$A22^2)</f>
        <v>27.6586333718787</v>
      </c>
      <c r="T22" s="4" t="n">
        <f aca="false">SQRT(T$1^2+$A22^2)</f>
        <v>28.3196045170126</v>
      </c>
      <c r="U22" s="4" t="n">
        <f aca="false">SQRT(U$1^2+$A22^2)</f>
        <v>29</v>
      </c>
      <c r="V22" s="4" t="n">
        <f aca="false">SQRT(V$1^2+$A22^2)</f>
        <v>29.698484809835</v>
      </c>
      <c r="W22" s="4" t="n">
        <f aca="false">SQRT(W$1^2+$A22^2)</f>
        <v>30.4138126514911</v>
      </c>
      <c r="X22" s="4" t="n">
        <f aca="false">SQRT(X$1^2+$A22^2)</f>
        <v>31.1448230047949</v>
      </c>
      <c r="Y22" s="4" t="n">
        <f aca="false">SQRT(Y$1^2+$A22^2)</f>
        <v>31.890437438204</v>
      </c>
      <c r="Z22" s="4" t="n">
        <f aca="false">SQRT(Z$1^2+$A22^2)</f>
        <v>32.649655434629</v>
      </c>
      <c r="AA22" s="4" t="n">
        <f aca="false">SQRT(AA$1^2+$A22^2)</f>
        <v>33.4215499341368</v>
      </c>
      <c r="AB22" s="4" t="n">
        <f aca="false">SQRT(AB$1^2+$A22^2)</f>
        <v>34.2052627529741</v>
      </c>
      <c r="AC22" s="4" t="n">
        <f aca="false">SQRT(AC$1^2+$A22^2)</f>
        <v>35</v>
      </c>
      <c r="AD22" s="4" t="n">
        <f aca="false">SQRT(AD$1^2+$A22^2)</f>
        <v>35.8050275799363</v>
      </c>
      <c r="AE22" s="4" t="n">
        <f aca="false">SQRT(AE$1^2+$A22^2)</f>
        <v>36.6196668472011</v>
      </c>
      <c r="AF22" s="4" t="n">
        <f aca="false">SQRT(AF$1^2+$A22^2)</f>
        <v>37.4432904536981</v>
      </c>
      <c r="AG22" s="4" t="n">
        <f aca="false">SQRT(AG$1^2+$A22^2)</f>
        <v>38.2753184180093</v>
      </c>
      <c r="AH22" s="4" t="n">
        <f aca="false">SQRT(AH$1^2+$A22^2)</f>
        <v>39.1152144312159</v>
      </c>
      <c r="AI22" s="4" t="n">
        <f aca="false">SQRT(AI$1^2+$A22^2)</f>
        <v>39.9624824053762</v>
      </c>
      <c r="AJ22" s="4" t="n">
        <f aca="false">SQRT(AJ$1^2+$A22^2)</f>
        <v>40.8166632639171</v>
      </c>
      <c r="AK22" s="4" t="n">
        <f aca="false">SQRT(AK$1^2+$A22^2)</f>
        <v>41.6773319683494</v>
      </c>
      <c r="AL22" s="4" t="n">
        <f aca="false">SQRT(AL$1^2+$A22^2)</f>
        <v>42.5440947723653</v>
      </c>
      <c r="AM22" s="4" t="n">
        <f aca="false">SQRT(AM$1^2+$A22^2)</f>
        <v>43.4165866921848</v>
      </c>
      <c r="AN22" s="4" t="n">
        <f aca="false">SQRT(AN$1^2+$A22^2)</f>
        <v>44.2944691807002</v>
      </c>
      <c r="AO22" s="4" t="n">
        <f aca="false">SQRT(AO$1^2+$A22^2)</f>
        <v>45.1774279923061</v>
      </c>
      <c r="AP22" s="4" t="n">
        <f aca="false">SQRT(AP$1^2+$A22^2)</f>
        <v>46.0651712251241</v>
      </c>
      <c r="AQ22" s="4" t="n">
        <f aca="false">SQRT(AQ$1^2+$A22^2)</f>
        <v>46.9574275274956</v>
      </c>
      <c r="AR22" s="4" t="n">
        <f aca="false">SQRT(AR$1^2+$A22^2)</f>
        <v>47.8539444560216</v>
      </c>
      <c r="AS22" s="4" t="n">
        <f aca="false">SQRT(AS$1^2+$A22^2)</f>
        <v>48.7544869729956</v>
      </c>
      <c r="AT22" s="4" t="n">
        <f aca="false">SQRT(AT$1^2+$A22^2)</f>
        <v>49.6588360717405</v>
      </c>
      <c r="AU22" s="4" t="n">
        <f aca="false">SQRT(AU$1^2+$A22^2)</f>
        <v>50.5667875190821</v>
      </c>
      <c r="AV22" s="4" t="n">
        <f aca="false">SQRT(AV$1^2+$A22^2)</f>
        <v>51.478150704935</v>
      </c>
      <c r="AW22" s="4" t="n">
        <f aca="false">SQRT(AW$1^2+$A22^2)</f>
        <v>52.3927475897189</v>
      </c>
      <c r="AX22" s="4" t="n">
        <f aca="false">SQRT(AX$1^2+$A22^2)</f>
        <v>53.3104117410474</v>
      </c>
      <c r="AY22" s="4" t="n">
        <f aca="false">SQRT(AY$1^2+$A22^2)</f>
        <v>54.230987451825</v>
      </c>
      <c r="AZ22" s="4" t="n">
        <f aca="false">SQRT(AZ$1^2+$A22^2)</f>
        <v>55.1543289325507</v>
      </c>
      <c r="BA22" s="4" t="n">
        <f aca="false">SQRT(BA$1^2+$A22^2)</f>
        <v>56.0802995712398</v>
      </c>
      <c r="BB22" s="4" t="n">
        <f aca="false">SQRT(BB$1^2+$A22^2)</f>
        <v>57.0087712549569</v>
      </c>
      <c r="BC22" s="4" t="n">
        <f aca="false">SQRT(BC$1^2+$A22^2)</f>
        <v>57.9396237474839</v>
      </c>
      <c r="BD22" s="4" t="n">
        <f aca="false">SQRT(BD$1^2+$A22^2)</f>
        <v>58.8727441181401</v>
      </c>
      <c r="BE22" s="4" t="n">
        <f aca="false">SQRT(BE$1^2+$A22^2)</f>
        <v>59.8080262172227</v>
      </c>
      <c r="BF22" s="4" t="n">
        <f aca="false">SQRT(BF$1^2+$A22^2)</f>
        <v>60.7453701939498</v>
      </c>
      <c r="BG22" s="4" t="n">
        <f aca="false">SQRT(BG$1^2+$A22^2)</f>
        <v>61.6846820531645</v>
      </c>
      <c r="BH22" s="4" t="n">
        <f aca="false">SQRT(BH$1^2+$A22^2)</f>
        <v>62.6258732474047</v>
      </c>
      <c r="BI22" s="4" t="n">
        <f aca="false">SQRT(BI$1^2+$A22^2)</f>
        <v>63.5688603012513</v>
      </c>
      <c r="BJ22" s="4" t="n">
        <f aca="false">SQRT(BJ$1^2+$A22^2)</f>
        <v>64.5135644651572</v>
      </c>
    </row>
    <row r="23" customFormat="false" ht="32.25" hidden="false" customHeight="true" outlineLevel="0" collapsed="false">
      <c r="A23" s="3" t="n">
        <f aca="false">A22+1</f>
        <v>22</v>
      </c>
      <c r="B23" s="4" t="n">
        <f aca="false">SQRT(B$1^2+$A23^2)</f>
        <v>22.0227155455452</v>
      </c>
      <c r="C23" s="4" t="n">
        <f aca="false">SQRT(C$1^2+$A23^2)</f>
        <v>22.0907220343745</v>
      </c>
      <c r="D23" s="4" t="n">
        <f aca="false">SQRT(D$1^2+$A23^2)</f>
        <v>22.2036033111745</v>
      </c>
      <c r="E23" s="4" t="n">
        <f aca="false">SQRT(E$1^2+$A23^2)</f>
        <v>22.3606797749979</v>
      </c>
      <c r="F23" s="4" t="n">
        <f aca="false">SQRT(F$1^2+$A23^2)</f>
        <v>22.561028345357</v>
      </c>
      <c r="G23" s="4" t="n">
        <f aca="false">SQRT(G$1^2+$A23^2)</f>
        <v>22.8035085019828</v>
      </c>
      <c r="H23" s="4" t="n">
        <f aca="false">SQRT(H$1^2+$A23^2)</f>
        <v>23.0867927612304</v>
      </c>
      <c r="I23" s="4" t="n">
        <f aca="false">SQRT(I$1^2+$A23^2)</f>
        <v>23.4093998214393</v>
      </c>
      <c r="J23" s="4" t="n">
        <f aca="false">SQRT(J$1^2+$A23^2)</f>
        <v>23.7697286480094</v>
      </c>
      <c r="K23" s="4" t="n">
        <f aca="false">SQRT(K$1^2+$A23^2)</f>
        <v>24.1660919471891</v>
      </c>
      <c r="L23" s="4" t="n">
        <f aca="false">SQRT(L$1^2+$A23^2)</f>
        <v>24.5967477524977</v>
      </c>
      <c r="M23" s="4" t="n">
        <f aca="false">SQRT(M$1^2+$A23^2)</f>
        <v>25.0599281722833</v>
      </c>
      <c r="N23" s="4" t="n">
        <f aca="false">SQRT(N$1^2+$A23^2)</f>
        <v>25.5538646783613</v>
      </c>
      <c r="O23" s="4" t="n">
        <f aca="false">SQRT(O$1^2+$A23^2)</f>
        <v>26.0768096208106</v>
      </c>
      <c r="P23" s="4" t="n">
        <f aca="false">SQRT(P$1^2+$A23^2)</f>
        <v>26.6270539113887</v>
      </c>
      <c r="Q23" s="4" t="n">
        <f aca="false">SQRT(Q$1^2+$A23^2)</f>
        <v>27.2029410174709</v>
      </c>
      <c r="R23" s="4" t="n">
        <f aca="false">SQRT(R$1^2+$A23^2)</f>
        <v>27.8028775489157</v>
      </c>
      <c r="S23" s="4" t="n">
        <f aca="false">SQRT(S$1^2+$A23^2)</f>
        <v>28.4253408071038</v>
      </c>
      <c r="T23" s="4" t="n">
        <f aca="false">SQRT(T$1^2+$A23^2)</f>
        <v>29.0688837074973</v>
      </c>
      <c r="U23" s="4" t="n">
        <f aca="false">SQRT(U$1^2+$A23^2)</f>
        <v>29.732137494637</v>
      </c>
      <c r="V23" s="4" t="n">
        <f aca="false">SQRT(V$1^2+$A23^2)</f>
        <v>30.4138126514911</v>
      </c>
      <c r="W23" s="4" t="n">
        <f aca="false">SQRT(W$1^2+$A23^2)</f>
        <v>31.1126983722081</v>
      </c>
      <c r="X23" s="4" t="n">
        <f aca="false">SQRT(X$1^2+$A23^2)</f>
        <v>31.8276609256791</v>
      </c>
      <c r="Y23" s="4" t="n">
        <f aca="false">SQRT(Y$1^2+$A23^2)</f>
        <v>32.5576411921994</v>
      </c>
      <c r="Z23" s="4" t="n">
        <f aca="false">SQRT(Z$1^2+$A23^2)</f>
        <v>33.3016516106934</v>
      </c>
      <c r="AA23" s="4" t="n">
        <f aca="false">SQRT(AA$1^2+$A23^2)</f>
        <v>34.0587727318528</v>
      </c>
      <c r="AB23" s="4" t="n">
        <f aca="false">SQRT(AB$1^2+$A23^2)</f>
        <v>34.828149534536</v>
      </c>
      <c r="AC23" s="4" t="n">
        <f aca="false">SQRT(AC$1^2+$A23^2)</f>
        <v>35.6089876295297</v>
      </c>
      <c r="AD23" s="4" t="n">
        <f aca="false">SQRT(AD$1^2+$A23^2)</f>
        <v>36.4005494464026</v>
      </c>
      <c r="AE23" s="4" t="n">
        <f aca="false">SQRT(AE$1^2+$A23^2)</f>
        <v>37.2021504754766</v>
      </c>
      <c r="AF23" s="4" t="n">
        <f aca="false">SQRT(AF$1^2+$A23^2)</f>
        <v>38.0131556174964</v>
      </c>
      <c r="AG23" s="4" t="n">
        <f aca="false">SQRT(AG$1^2+$A23^2)</f>
        <v>38.8329756778952</v>
      </c>
      <c r="AH23" s="4" t="n">
        <f aca="false">SQRT(AH$1^2+$A23^2)</f>
        <v>39.6610640301039</v>
      </c>
      <c r="AI23" s="4" t="n">
        <f aca="false">SQRT(AI$1^2+$A23^2)</f>
        <v>40.4969134626332</v>
      </c>
      <c r="AJ23" s="4" t="n">
        <f aca="false">SQRT(AJ$1^2+$A23^2)</f>
        <v>41.3400532171888</v>
      </c>
      <c r="AK23" s="4" t="n">
        <f aca="false">SQRT(AK$1^2+$A23^2)</f>
        <v>42.190046219458</v>
      </c>
      <c r="AL23" s="4" t="n">
        <f aca="false">SQRT(AL$1^2+$A23^2)</f>
        <v>43.0464865000618</v>
      </c>
      <c r="AM23" s="4" t="n">
        <f aca="false">SQRT(AM$1^2+$A23^2)</f>
        <v>43.9089968002003</v>
      </c>
      <c r="AN23" s="4" t="n">
        <f aca="false">SQRT(AN$1^2+$A23^2)</f>
        <v>44.7772263544762</v>
      </c>
      <c r="AO23" s="4" t="n">
        <f aca="false">SQRT(AO$1^2+$A23^2)</f>
        <v>45.6508488420533</v>
      </c>
      <c r="AP23" s="4" t="n">
        <f aca="false">SQRT(AP$1^2+$A23^2)</f>
        <v>46.5295604965274</v>
      </c>
      <c r="AQ23" s="4" t="n">
        <f aca="false">SQRT(AQ$1^2+$A23^2)</f>
        <v>47.4130783645188</v>
      </c>
      <c r="AR23" s="4" t="n">
        <f aca="false">SQRT(AR$1^2+$A23^2)</f>
        <v>48.3011387029333</v>
      </c>
      <c r="AS23" s="4" t="n">
        <f aca="false">SQRT(AS$1^2+$A23^2)</f>
        <v>49.1934955049954</v>
      </c>
      <c r="AT23" s="4" t="n">
        <f aca="false">SQRT(AT$1^2+$A23^2)</f>
        <v>50.0899191454728</v>
      </c>
      <c r="AU23" s="4" t="n">
        <f aca="false">SQRT(AU$1^2+$A23^2)</f>
        <v>50.9901951359279</v>
      </c>
      <c r="AV23" s="4" t="n">
        <f aca="false">SQRT(AV$1^2+$A23^2)</f>
        <v>51.8941229813165</v>
      </c>
      <c r="AW23" s="4" t="n">
        <f aca="false">SQRT(AW$1^2+$A23^2)</f>
        <v>52.8015151297763</v>
      </c>
      <c r="AX23" s="4" t="n">
        <f aca="false">SQRT(AX$1^2+$A23^2)</f>
        <v>53.7121960079831</v>
      </c>
      <c r="AY23" s="4" t="n">
        <f aca="false">SQRT(AY$1^2+$A23^2)</f>
        <v>54.6260011349907</v>
      </c>
      <c r="AZ23" s="4" t="n">
        <f aca="false">SQRT(AZ$1^2+$A23^2)</f>
        <v>55.5427763079953</v>
      </c>
      <c r="BA23" s="4" t="n">
        <f aca="false">SQRT(BA$1^2+$A23^2)</f>
        <v>56.4623768539724</v>
      </c>
      <c r="BB23" s="4" t="n">
        <f aca="false">SQRT(BB$1^2+$A23^2)</f>
        <v>57.3846669416143</v>
      </c>
      <c r="BC23" s="4" t="n">
        <f aca="false">SQRT(BC$1^2+$A23^2)</f>
        <v>58.309518948453</v>
      </c>
      <c r="BD23" s="4" t="n">
        <f aca="false">SQRT(BD$1^2+$A23^2)</f>
        <v>59.2368128784796</v>
      </c>
      <c r="BE23" s="4" t="n">
        <f aca="false">SQRT(BE$1^2+$A23^2)</f>
        <v>60.1664358259653</v>
      </c>
      <c r="BF23" s="4" t="n">
        <f aca="false">SQRT(BF$1^2+$A23^2)</f>
        <v>61.0982814815605</v>
      </c>
      <c r="BG23" s="4" t="n">
        <f aca="false">SQRT(BG$1^2+$A23^2)</f>
        <v>62.0322496770833</v>
      </c>
      <c r="BH23" s="4" t="n">
        <f aca="false">SQRT(BH$1^2+$A23^2)</f>
        <v>62.9682459657247</v>
      </c>
      <c r="BI23" s="4" t="n">
        <f aca="false">SQRT(BI$1^2+$A23^2)</f>
        <v>63.9061812346818</v>
      </c>
      <c r="BJ23" s="4" t="n">
        <f aca="false">SQRT(BJ$1^2+$A23^2)</f>
        <v>64.8459713474939</v>
      </c>
    </row>
    <row r="24" customFormat="false" ht="32.25" hidden="false" customHeight="true" outlineLevel="0" collapsed="false">
      <c r="A24" s="3" t="n">
        <f aca="false">A23+1</f>
        <v>23</v>
      </c>
      <c r="B24" s="4" t="n">
        <f aca="false">SQRT(B$1^2+$A24^2)</f>
        <v>23.0217288664427</v>
      </c>
      <c r="C24" s="4" t="n">
        <f aca="false">SQRT(C$1^2+$A24^2)</f>
        <v>23.0867927612304</v>
      </c>
      <c r="D24" s="4" t="n">
        <f aca="false">SQRT(D$1^2+$A24^2)</f>
        <v>23.1948270094864</v>
      </c>
      <c r="E24" s="4" t="n">
        <f aca="false">SQRT(E$1^2+$A24^2)</f>
        <v>23.3452350598575</v>
      </c>
      <c r="F24" s="4" t="n">
        <f aca="false">SQRT(F$1^2+$A24^2)</f>
        <v>23.5372045918796</v>
      </c>
      <c r="G24" s="4" t="n">
        <f aca="false">SQRT(G$1^2+$A24^2)</f>
        <v>23.7697286480094</v>
      </c>
      <c r="H24" s="4" t="n">
        <f aca="false">SQRT(H$1^2+$A24^2)</f>
        <v>24.0416305603426</v>
      </c>
      <c r="I24" s="4" t="n">
        <f aca="false">SQRT(I$1^2+$A24^2)</f>
        <v>24.3515913237718</v>
      </c>
      <c r="J24" s="4" t="n">
        <f aca="false">SQRT(J$1^2+$A24^2)</f>
        <v>24.6981780704569</v>
      </c>
      <c r="K24" s="4" t="n">
        <f aca="false">SQRT(K$1^2+$A24^2)</f>
        <v>25.0798724079689</v>
      </c>
      <c r="L24" s="4" t="n">
        <f aca="false">SQRT(L$1^2+$A24^2)</f>
        <v>25.4950975679639</v>
      </c>
      <c r="M24" s="4" t="n">
        <f aca="false">SQRT(M$1^2+$A24^2)</f>
        <v>25.9422435421457</v>
      </c>
      <c r="N24" s="4" t="n">
        <f aca="false">SQRT(N$1^2+$A24^2)</f>
        <v>26.4196896272458</v>
      </c>
      <c r="O24" s="4" t="n">
        <f aca="false">SQRT(O$1^2+$A24^2)</f>
        <v>26.9258240356725</v>
      </c>
      <c r="P24" s="4" t="n">
        <f aca="false">SQRT(P$1^2+$A24^2)</f>
        <v>27.459060435492</v>
      </c>
      <c r="Q24" s="4" t="n">
        <f aca="false">SQRT(Q$1^2+$A24^2)</f>
        <v>28.0178514522438</v>
      </c>
      <c r="R24" s="4" t="n">
        <f aca="false">SQRT(R$1^2+$A24^2)</f>
        <v>28.6006992921502</v>
      </c>
      <c r="S24" s="4" t="n">
        <f aca="false">SQRT(S$1^2+$A24^2)</f>
        <v>29.2061637330205</v>
      </c>
      <c r="T24" s="4" t="n">
        <f aca="false">SQRT(T$1^2+$A24^2)</f>
        <v>29.8328677803526</v>
      </c>
      <c r="U24" s="4" t="n">
        <f aca="false">SQRT(U$1^2+$A24^2)</f>
        <v>30.4795013082563</v>
      </c>
      <c r="V24" s="4" t="n">
        <f aca="false">SQRT(V$1^2+$A24^2)</f>
        <v>31.1448230047949</v>
      </c>
      <c r="W24" s="4" t="n">
        <f aca="false">SQRT(W$1^2+$A24^2)</f>
        <v>31.8276609256791</v>
      </c>
      <c r="X24" s="4" t="n">
        <f aca="false">SQRT(X$1^2+$A24^2)</f>
        <v>32.5269119345812</v>
      </c>
      <c r="Y24" s="4" t="n">
        <f aca="false">SQRT(Y$1^2+$A24^2)</f>
        <v>33.2415402771893</v>
      </c>
      <c r="Z24" s="4" t="n">
        <f aca="false">SQRT(Z$1^2+$A24^2)</f>
        <v>33.9705755029261</v>
      </c>
      <c r="AA24" s="4" t="n">
        <f aca="false">SQRT(AA$1^2+$A24^2)</f>
        <v>34.7131099154196</v>
      </c>
      <c r="AB24" s="4" t="n">
        <f aca="false">SQRT(AB$1^2+$A24^2)</f>
        <v>35.4682957019364</v>
      </c>
      <c r="AC24" s="4" t="n">
        <f aca="false">SQRT(AC$1^2+$A24^2)</f>
        <v>36.2353418639869</v>
      </c>
      <c r="AD24" s="4" t="n">
        <f aca="false">SQRT(AD$1^2+$A24^2)</f>
        <v>37.0135110466435</v>
      </c>
      <c r="AE24" s="4" t="n">
        <f aca="false">SQRT(AE$1^2+$A24^2)</f>
        <v>37.8021163428716</v>
      </c>
      <c r="AF24" s="4" t="n">
        <f aca="false">SQRT(AF$1^2+$A24^2)</f>
        <v>38.6005181312376</v>
      </c>
      <c r="AG24" s="4" t="n">
        <f aca="false">SQRT(AG$1^2+$A24^2)</f>
        <v>39.4081209904761</v>
      </c>
      <c r="AH24" s="4" t="n">
        <f aca="false">SQRT(AH$1^2+$A24^2)</f>
        <v>40.2243707222375</v>
      </c>
      <c r="AI24" s="4" t="n">
        <f aca="false">SQRT(AI$1^2+$A24^2)</f>
        <v>41.0487515035476</v>
      </c>
      <c r="AJ24" s="4" t="n">
        <f aca="false">SQRT(AJ$1^2+$A24^2)</f>
        <v>41.8807831827439</v>
      </c>
      <c r="AK24" s="4" t="n">
        <f aca="false">SQRT(AK$1^2+$A24^2)</f>
        <v>42.7200187265877</v>
      </c>
      <c r="AL24" s="4" t="n">
        <f aca="false">SQRT(AL$1^2+$A24^2)</f>
        <v>43.5660418215839</v>
      </c>
      <c r="AM24" s="4" t="n">
        <f aca="false">SQRT(AM$1^2+$A24^2)</f>
        <v>44.4184646290256</v>
      </c>
      <c r="AN24" s="4" t="n">
        <f aca="false">SQRT(AN$1^2+$A24^2)</f>
        <v>45.2769256906871</v>
      </c>
      <c r="AO24" s="4" t="n">
        <f aca="false">SQRT(AO$1^2+$A24^2)</f>
        <v>46.1410879802373</v>
      </c>
      <c r="AP24" s="4" t="n">
        <f aca="false">SQRT(AP$1^2+$A24^2)</f>
        <v>47.0106370941726</v>
      </c>
      <c r="AQ24" s="4" t="n">
        <f aca="false">SQRT(AQ$1^2+$A24^2)</f>
        <v>47.8852795752515</v>
      </c>
      <c r="AR24" s="4" t="n">
        <f aca="false">SQRT(AR$1^2+$A24^2)</f>
        <v>48.7647413609464</v>
      </c>
      <c r="AS24" s="4" t="n">
        <f aca="false">SQRT(AS$1^2+$A24^2)</f>
        <v>49.6487663492256</v>
      </c>
      <c r="AT24" s="4" t="n">
        <f aca="false">SQRT(AT$1^2+$A24^2)</f>
        <v>50.5371150739731</v>
      </c>
      <c r="AU24" s="4" t="n">
        <f aca="false">SQRT(AU$1^2+$A24^2)</f>
        <v>51.4295634824952</v>
      </c>
      <c r="AV24" s="4" t="n">
        <f aca="false">SQRT(AV$1^2+$A24^2)</f>
        <v>52.3259018078045</v>
      </c>
      <c r="AW24" s="4" t="n">
        <f aca="false">SQRT(AW$1^2+$A24^2)</f>
        <v>53.2259335286851</v>
      </c>
      <c r="AX24" s="4" t="n">
        <f aca="false">SQRT(AX$1^2+$A24^2)</f>
        <v>54.1294744108974</v>
      </c>
      <c r="AY24" s="4" t="n">
        <f aca="false">SQRT(AY$1^2+$A24^2)</f>
        <v>55.0363516232681</v>
      </c>
      <c r="AZ24" s="4" t="n">
        <f aca="false">SQRT(AZ$1^2+$A24^2)</f>
        <v>55.9464029227975</v>
      </c>
      <c r="BA24" s="4" t="n">
        <f aca="false">SQRT(BA$1^2+$A24^2)</f>
        <v>56.859475903318</v>
      </c>
      <c r="BB24" s="4" t="n">
        <f aca="false">SQRT(BB$1^2+$A24^2)</f>
        <v>57.7754273026172</v>
      </c>
      <c r="BC24" s="4" t="n">
        <f aca="false">SQRT(BC$1^2+$A24^2)</f>
        <v>58.6941223633168</v>
      </c>
      <c r="BD24" s="4" t="n">
        <f aca="false">SQRT(BD$1^2+$A24^2)</f>
        <v>59.6154342431555</v>
      </c>
      <c r="BE24" s="4" t="n">
        <f aca="false">SQRT(BE$1^2+$A24^2)</f>
        <v>60.5392434706612</v>
      </c>
      <c r="BF24" s="4" t="n">
        <f aca="false">SQRT(BF$1^2+$A24^2)</f>
        <v>61.4654374425172</v>
      </c>
      <c r="BG24" s="4" t="n">
        <f aca="false">SQRT(BG$1^2+$A24^2)</f>
        <v>62.393909959226</v>
      </c>
      <c r="BH24" s="4" t="n">
        <f aca="false">SQRT(BH$1^2+$A24^2)</f>
        <v>63.3245607959503</v>
      </c>
      <c r="BI24" s="4" t="n">
        <f aca="false">SQRT(BI$1^2+$A24^2)</f>
        <v>64.2572953056694</v>
      </c>
      <c r="BJ24" s="4" t="n">
        <f aca="false">SQRT(BJ$1^2+$A24^2)</f>
        <v>65.1920240520265</v>
      </c>
    </row>
    <row r="25" customFormat="false" ht="32.25" hidden="false" customHeight="true" outlineLevel="0" collapsed="false">
      <c r="A25" s="3" t="n">
        <f aca="false">A24+1</f>
        <v>24</v>
      </c>
      <c r="B25" s="4" t="n">
        <f aca="false">SQRT(B$1^2+$A25^2)</f>
        <v>24.0208242989286</v>
      </c>
      <c r="C25" s="4" t="n">
        <f aca="false">SQRT(C$1^2+$A25^2)</f>
        <v>24.0831891575846</v>
      </c>
      <c r="D25" s="4" t="n">
        <f aca="false">SQRT(D$1^2+$A25^2)</f>
        <v>24.1867732448956</v>
      </c>
      <c r="E25" s="4" t="n">
        <f aca="false">SQRT(E$1^2+$A25^2)</f>
        <v>24.3310501211929</v>
      </c>
      <c r="F25" s="4" t="n">
        <f aca="false">SQRT(F$1^2+$A25^2)</f>
        <v>24.5153013442625</v>
      </c>
      <c r="G25" s="4" t="n">
        <f aca="false">SQRT(G$1^2+$A25^2)</f>
        <v>24.738633753706</v>
      </c>
      <c r="H25" s="4" t="n">
        <f aca="false">SQRT(H$1^2+$A25^2)</f>
        <v>25</v>
      </c>
      <c r="I25" s="4" t="n">
        <f aca="false">SQRT(I$1^2+$A25^2)</f>
        <v>25.298221281347</v>
      </c>
      <c r="J25" s="4" t="n">
        <f aca="false">SQRT(J$1^2+$A25^2)</f>
        <v>25.6320112359526</v>
      </c>
      <c r="K25" s="4" t="n">
        <f aca="false">SQRT(K$1^2+$A25^2)</f>
        <v>26</v>
      </c>
      <c r="L25" s="4" t="n">
        <f aca="false">SQRT(L$1^2+$A25^2)</f>
        <v>26.4007575648882</v>
      </c>
      <c r="M25" s="4" t="n">
        <f aca="false">SQRT(M$1^2+$A25^2)</f>
        <v>26.8328157299975</v>
      </c>
      <c r="N25" s="4" t="n">
        <f aca="false">SQRT(N$1^2+$A25^2)</f>
        <v>27.2946881279124</v>
      </c>
      <c r="O25" s="4" t="n">
        <f aca="false">SQRT(O$1^2+$A25^2)</f>
        <v>27.7848879788996</v>
      </c>
      <c r="P25" s="4" t="n">
        <f aca="false">SQRT(P$1^2+$A25^2)</f>
        <v>28.3019433961698</v>
      </c>
      <c r="Q25" s="4" t="n">
        <f aca="false">SQRT(Q$1^2+$A25^2)</f>
        <v>28.8444102037119</v>
      </c>
      <c r="R25" s="4" t="n">
        <f aca="false">SQRT(R$1^2+$A25^2)</f>
        <v>29.4108823397055</v>
      </c>
      <c r="S25" s="4" t="n">
        <f aca="false">SQRT(S$1^2+$A25^2)</f>
        <v>30</v>
      </c>
      <c r="T25" s="4" t="n">
        <f aca="false">SQRT(T$1^2+$A25^2)</f>
        <v>30.6104557300279</v>
      </c>
      <c r="U25" s="4" t="n">
        <f aca="false">SQRT(U$1^2+$A25^2)</f>
        <v>31.2409987036266</v>
      </c>
      <c r="V25" s="4" t="n">
        <f aca="false">SQRT(V$1^2+$A25^2)</f>
        <v>31.890437438204</v>
      </c>
      <c r="W25" s="4" t="n">
        <f aca="false">SQRT(W$1^2+$A25^2)</f>
        <v>32.5576411921994</v>
      </c>
      <c r="X25" s="4" t="n">
        <f aca="false">SQRT(X$1^2+$A25^2)</f>
        <v>33.2415402771893</v>
      </c>
      <c r="Y25" s="4" t="n">
        <f aca="false">SQRT(Y$1^2+$A25^2)</f>
        <v>33.9411254969543</v>
      </c>
      <c r="Z25" s="4" t="n">
        <f aca="false">SQRT(Z$1^2+$A25^2)</f>
        <v>34.6554469023269</v>
      </c>
      <c r="AA25" s="4" t="n">
        <f aca="false">SQRT(AA$1^2+$A25^2)</f>
        <v>35.3836120259083</v>
      </c>
      <c r="AB25" s="4" t="n">
        <f aca="false">SQRT(AB$1^2+$A25^2)</f>
        <v>36.1247837363769</v>
      </c>
      <c r="AC25" s="4" t="n">
        <f aca="false">SQRT(AC$1^2+$A25^2)</f>
        <v>36.8781778291716</v>
      </c>
      <c r="AD25" s="4" t="n">
        <f aca="false">SQRT(AD$1^2+$A25^2)</f>
        <v>37.6430604494374</v>
      </c>
      <c r="AE25" s="4" t="n">
        <f aca="false">SQRT(AE$1^2+$A25^2)</f>
        <v>38.4187454245971</v>
      </c>
      <c r="AF25" s="4" t="n">
        <f aca="false">SQRT(AF$1^2+$A25^2)</f>
        <v>39.2045915678253</v>
      </c>
      <c r="AG25" s="4" t="n">
        <f aca="false">SQRT(AG$1^2+$A25^2)</f>
        <v>40</v>
      </c>
      <c r="AH25" s="4" t="n">
        <f aca="false">SQRT(AH$1^2+$A25^2)</f>
        <v>40.8044115262063</v>
      </c>
      <c r="AI25" s="4" t="n">
        <f aca="false">SQRT(AI$1^2+$A25^2)</f>
        <v>41.6173040933696</v>
      </c>
      <c r="AJ25" s="4" t="n">
        <f aca="false">SQRT(AJ$1^2+$A25^2)</f>
        <v>42.4381903478459</v>
      </c>
      <c r="AK25" s="4" t="n">
        <f aca="false">SQRT(AK$1^2+$A25^2)</f>
        <v>43.2666153055679</v>
      </c>
      <c r="AL25" s="4" t="n">
        <f aca="false">SQRT(AL$1^2+$A25^2)</f>
        <v>44.1021541423999</v>
      </c>
      <c r="AM25" s="4" t="n">
        <f aca="false">SQRT(AM$1^2+$A25^2)</f>
        <v>44.9444101084885</v>
      </c>
      <c r="AN25" s="4" t="n">
        <f aca="false">SQRT(AN$1^2+$A25^2)</f>
        <v>45.7930125674212</v>
      </c>
      <c r="AO25" s="4" t="n">
        <f aca="false">SQRT(AO$1^2+$A25^2)</f>
        <v>46.6476151587624</v>
      </c>
      <c r="AP25" s="4" t="n">
        <f aca="false">SQRT(AP$1^2+$A25^2)</f>
        <v>47.5078940808788</v>
      </c>
      <c r="AQ25" s="4" t="n">
        <f aca="false">SQRT(AQ$1^2+$A25^2)</f>
        <v>48.3735464897913</v>
      </c>
      <c r="AR25" s="4" t="n">
        <f aca="false">SQRT(AR$1^2+$A25^2)</f>
        <v>49.2442890089805</v>
      </c>
      <c r="AS25" s="4" t="n">
        <f aca="false">SQRT(AS$1^2+$A25^2)</f>
        <v>50.1198563445667</v>
      </c>
      <c r="AT25" s="4" t="n">
        <f aca="false">SQRT(AT$1^2+$A25^2)</f>
        <v>51</v>
      </c>
      <c r="AU25" s="4" t="n">
        <f aca="false">SQRT(AU$1^2+$A25^2)</f>
        <v>51.8844870842914</v>
      </c>
      <c r="AV25" s="4" t="n">
        <f aca="false">SQRT(AV$1^2+$A25^2)</f>
        <v>52.773099207835</v>
      </c>
      <c r="AW25" s="4" t="n">
        <f aca="false">SQRT(AW$1^2+$A25^2)</f>
        <v>53.665631459995</v>
      </c>
      <c r="AX25" s="4" t="n">
        <f aca="false">SQRT(AX$1^2+$A25^2)</f>
        <v>54.561891462815</v>
      </c>
      <c r="AY25" s="4" t="n">
        <f aca="false">SQRT(AY$1^2+$A25^2)</f>
        <v>55.4616984954482</v>
      </c>
      <c r="AZ25" s="4" t="n">
        <f aca="false">SQRT(AZ$1^2+$A25^2)</f>
        <v>56.3648826841678</v>
      </c>
      <c r="BA25" s="4" t="n">
        <f aca="false">SQRT(BA$1^2+$A25^2)</f>
        <v>57.2712842531054</v>
      </c>
      <c r="BB25" s="4" t="n">
        <f aca="false">SQRT(BB$1^2+$A25^2)</f>
        <v>58.1807528311554</v>
      </c>
      <c r="BC25" s="4" t="n">
        <f aca="false">SQRT(BC$1^2+$A25^2)</f>
        <v>59.0931468107766</v>
      </c>
      <c r="BD25" s="4" t="n">
        <f aca="false">SQRT(BD$1^2+$A25^2)</f>
        <v>60.00833275471</v>
      </c>
      <c r="BE25" s="4" t="n">
        <f aca="false">SQRT(BE$1^2+$A25^2)</f>
        <v>60.9261848469113</v>
      </c>
      <c r="BF25" s="4" t="n">
        <f aca="false">SQRT(BF$1^2+$A25^2)</f>
        <v>61.8465843842649</v>
      </c>
      <c r="BG25" s="4" t="n">
        <f aca="false">SQRT(BG$1^2+$A25^2)</f>
        <v>62.7694193059009</v>
      </c>
      <c r="BH25" s="4" t="n">
        <f aca="false">SQRT(BH$1^2+$A25^2)</f>
        <v>63.6945837571767</v>
      </c>
      <c r="BI25" s="4" t="n">
        <f aca="false">SQRT(BI$1^2+$A25^2)</f>
        <v>64.621977685614</v>
      </c>
      <c r="BJ25" s="4" t="n">
        <f aca="false">SQRT(BJ$1^2+$A25^2)</f>
        <v>65.5515064662895</v>
      </c>
    </row>
    <row r="26" customFormat="false" ht="32.25" hidden="false" customHeight="true" outlineLevel="0" collapsed="false">
      <c r="A26" s="3" t="n">
        <f aca="false">A25+1</f>
        <v>25</v>
      </c>
      <c r="B26" s="4" t="n">
        <f aca="false">SQRT(B$1^2+$A26^2)</f>
        <v>25.0199920063936</v>
      </c>
      <c r="C26" s="4" t="n">
        <f aca="false">SQRT(C$1^2+$A26^2)</f>
        <v>25.0798724079689</v>
      </c>
      <c r="D26" s="4" t="n">
        <f aca="false">SQRT(D$1^2+$A26^2)</f>
        <v>25.1793566240283</v>
      </c>
      <c r="E26" s="4" t="n">
        <f aca="false">SQRT(E$1^2+$A26^2)</f>
        <v>25.3179778023443</v>
      </c>
      <c r="F26" s="4" t="n">
        <f aca="false">SQRT(F$1^2+$A26^2)</f>
        <v>25.4950975679639</v>
      </c>
      <c r="G26" s="4" t="n">
        <f aca="false">SQRT(G$1^2+$A26^2)</f>
        <v>25.7099202643649</v>
      </c>
      <c r="H26" s="4" t="n">
        <f aca="false">SQRT(H$1^2+$A26^2)</f>
        <v>25.9615099714943</v>
      </c>
      <c r="I26" s="4" t="n">
        <f aca="false">SQRT(I$1^2+$A26^2)</f>
        <v>26.2488094968134</v>
      </c>
      <c r="J26" s="4" t="n">
        <f aca="false">SQRT(J$1^2+$A26^2)</f>
        <v>26.5706605111728</v>
      </c>
      <c r="K26" s="4" t="n">
        <f aca="false">SQRT(K$1^2+$A26^2)</f>
        <v>26.9258240356725</v>
      </c>
      <c r="L26" s="4" t="n">
        <f aca="false">SQRT(L$1^2+$A26^2)</f>
        <v>27.3130005674953</v>
      </c>
      <c r="M26" s="4" t="n">
        <f aca="false">SQRT(M$1^2+$A26^2)</f>
        <v>27.7308492477241</v>
      </c>
      <c r="N26" s="4" t="n">
        <f aca="false">SQRT(N$1^2+$A26^2)</f>
        <v>28.1780056072107</v>
      </c>
      <c r="O26" s="4" t="n">
        <f aca="false">SQRT(O$1^2+$A26^2)</f>
        <v>28.6530975637888</v>
      </c>
      <c r="P26" s="4" t="n">
        <f aca="false">SQRT(P$1^2+$A26^2)</f>
        <v>29.1547594742265</v>
      </c>
      <c r="Q26" s="4" t="n">
        <f aca="false">SQRT(Q$1^2+$A26^2)</f>
        <v>29.6816441593117</v>
      </c>
      <c r="R26" s="4" t="n">
        <f aca="false">SQRT(R$1^2+$A26^2)</f>
        <v>30.232432915662</v>
      </c>
      <c r="S26" s="4" t="n">
        <f aca="false">SQRT(S$1^2+$A26^2)</f>
        <v>30.8058436014987</v>
      </c>
      <c r="T26" s="4" t="n">
        <f aca="false">SQRT(T$1^2+$A26^2)</f>
        <v>31.4006369362152</v>
      </c>
      <c r="U26" s="4" t="n">
        <f aca="false">SQRT(U$1^2+$A26^2)</f>
        <v>32.0156211871642</v>
      </c>
      <c r="V26" s="4" t="n">
        <f aca="false">SQRT(V$1^2+$A26^2)</f>
        <v>32.649655434629</v>
      </c>
      <c r="W26" s="4" t="n">
        <f aca="false">SQRT(W$1^2+$A26^2)</f>
        <v>33.3016516106934</v>
      </c>
      <c r="X26" s="4" t="n">
        <f aca="false">SQRT(X$1^2+$A26^2)</f>
        <v>33.9705755029261</v>
      </c>
      <c r="Y26" s="4" t="n">
        <f aca="false">SQRT(Y$1^2+$A26^2)</f>
        <v>34.6554469023269</v>
      </c>
      <c r="Z26" s="4" t="n">
        <f aca="false">SQRT(Z$1^2+$A26^2)</f>
        <v>35.3553390593274</v>
      </c>
      <c r="AA26" s="4" t="n">
        <f aca="false">SQRT(AA$1^2+$A26^2)</f>
        <v>36.0693775937429</v>
      </c>
      <c r="AB26" s="4" t="n">
        <f aca="false">SQRT(AB$1^2+$A26^2)</f>
        <v>36.7967389859482</v>
      </c>
      <c r="AC26" s="4" t="n">
        <f aca="false">SQRT(AC$1^2+$A26^2)</f>
        <v>37.5366487582469</v>
      </c>
      <c r="AD26" s="4" t="n">
        <f aca="false">SQRT(AD$1^2+$A26^2)</f>
        <v>38.2883794381533</v>
      </c>
      <c r="AE26" s="4" t="n">
        <f aca="false">SQRT(AE$1^2+$A26^2)</f>
        <v>39.0512483795333</v>
      </c>
      <c r="AF26" s="4" t="n">
        <f aca="false">SQRT(AF$1^2+$A26^2)</f>
        <v>39.8246155034798</v>
      </c>
      <c r="AG26" s="4" t="n">
        <f aca="false">SQRT(AG$1^2+$A26^2)</f>
        <v>40.6078810084939</v>
      </c>
      <c r="AH26" s="4" t="n">
        <f aca="false">SQRT(AH$1^2+$A26^2)</f>
        <v>41.4004830889689</v>
      </c>
      <c r="AI26" s="4" t="n">
        <f aca="false">SQRT(AI$1^2+$A26^2)</f>
        <v>42.2018956920184</v>
      </c>
      <c r="AJ26" s="4" t="n">
        <f aca="false">SQRT(AJ$1^2+$A26^2)</f>
        <v>43.0116263352131</v>
      </c>
      <c r="AK26" s="4" t="n">
        <f aca="false">SQRT(AK$1^2+$A26^2)</f>
        <v>43.8292140016223</v>
      </c>
      <c r="AL26" s="4" t="n">
        <f aca="false">SQRT(AL$1^2+$A26^2)</f>
        <v>44.6542271235322</v>
      </c>
      <c r="AM26" s="4" t="n">
        <f aca="false">SQRT(AM$1^2+$A26^2)</f>
        <v>45.4862616621766</v>
      </c>
      <c r="AN26" s="4" t="n">
        <f aca="false">SQRT(AN$1^2+$A26^2)</f>
        <v>46.3249392876019</v>
      </c>
      <c r="AO26" s="4" t="n">
        <f aca="false">SQRT(AO$1^2+$A26^2)</f>
        <v>47.169905660283</v>
      </c>
      <c r="AP26" s="4" t="n">
        <f aca="false">SQRT(AP$1^2+$A26^2)</f>
        <v>48.0208288141719</v>
      </c>
      <c r="AQ26" s="4" t="n">
        <f aca="false">SQRT(AQ$1^2+$A26^2)</f>
        <v>48.8773976393997</v>
      </c>
      <c r="AR26" s="4" t="n">
        <f aca="false">SQRT(AR$1^2+$A26^2)</f>
        <v>49.7393204617836</v>
      </c>
      <c r="AS26" s="4" t="n">
        <f aca="false">SQRT(AS$1^2+$A26^2)</f>
        <v>50.60632371552</v>
      </c>
      <c r="AT26" s="4" t="n">
        <f aca="false">SQRT(AT$1^2+$A26^2)</f>
        <v>51.478150704935</v>
      </c>
      <c r="AU26" s="4" t="n">
        <f aca="false">SQRT(AU$1^2+$A26^2)</f>
        <v>52.3545604508337</v>
      </c>
      <c r="AV26" s="4" t="n">
        <f aca="false">SQRT(AV$1^2+$A26^2)</f>
        <v>53.2353266168247</v>
      </c>
      <c r="AW26" s="4" t="n">
        <f aca="false">SQRT(AW$1^2+$A26^2)</f>
        <v>54.1202365109392</v>
      </c>
      <c r="AX26" s="4" t="n">
        <f aca="false">SQRT(AX$1^2+$A26^2)</f>
        <v>55.0090901579003</v>
      </c>
      <c r="AY26" s="4" t="n">
        <f aca="false">SQRT(AY$1^2+$A26^2)</f>
        <v>55.9016994374947</v>
      </c>
      <c r="AZ26" s="4" t="n">
        <f aca="false">SQRT(AZ$1^2+$A26^2)</f>
        <v>56.7978872846517</v>
      </c>
      <c r="BA26" s="4" t="n">
        <f aca="false">SQRT(BA$1^2+$A26^2)</f>
        <v>57.6974869470066</v>
      </c>
      <c r="BB26" s="4" t="n">
        <f aca="false">SQRT(BB$1^2+$A26^2)</f>
        <v>58.6003412959345</v>
      </c>
      <c r="BC26" s="4" t="n">
        <f aca="false">SQRT(BC$1^2+$A26^2)</f>
        <v>59.5063021872474</v>
      </c>
      <c r="BD26" s="4" t="n">
        <f aca="false">SQRT(BD$1^2+$A26^2)</f>
        <v>60.4152298679729</v>
      </c>
      <c r="BE26" s="4" t="n">
        <f aca="false">SQRT(BE$1^2+$A26^2)</f>
        <v>61.3269924258479</v>
      </c>
      <c r="BF26" s="4" t="n">
        <f aca="false">SQRT(BF$1^2+$A26^2)</f>
        <v>62.2414652783817</v>
      </c>
      <c r="BG26" s="4" t="n">
        <f aca="false">SQRT(BG$1^2+$A26^2)</f>
        <v>63.1585306985525</v>
      </c>
      <c r="BH26" s="4" t="n">
        <f aca="false">SQRT(BH$1^2+$A26^2)</f>
        <v>64.0780773744032</v>
      </c>
      <c r="BI26" s="4" t="n">
        <f aca="false">SQRT(BI$1^2+$A26^2)</f>
        <v>65</v>
      </c>
      <c r="BJ26" s="4" t="n">
        <f aca="false">SQRT(BJ$1^2+$A26^2)</f>
        <v>65.924198895398</v>
      </c>
    </row>
    <row r="27" customFormat="false" ht="32.25" hidden="false" customHeight="true" outlineLevel="0" collapsed="false">
      <c r="A27" s="3" t="n">
        <f aca="false">A26+1</f>
        <v>26</v>
      </c>
      <c r="B27" s="4" t="n">
        <f aca="false">SQRT(B$1^2+$A27^2)</f>
        <v>26.0192236625154</v>
      </c>
      <c r="C27" s="4" t="n">
        <f aca="false">SQRT(C$1^2+$A27^2)</f>
        <v>26.0768096208106</v>
      </c>
      <c r="D27" s="4" t="n">
        <f aca="false">SQRT(D$1^2+$A27^2)</f>
        <v>26.1725046566048</v>
      </c>
      <c r="E27" s="4" t="n">
        <f aca="false">SQRT(E$1^2+$A27^2)</f>
        <v>26.3058928759318</v>
      </c>
      <c r="F27" s="4" t="n">
        <f aca="false">SQRT(F$1^2+$A27^2)</f>
        <v>26.4764045897475</v>
      </c>
      <c r="G27" s="4" t="n">
        <f aca="false">SQRT(G$1^2+$A27^2)</f>
        <v>26.6833281282527</v>
      </c>
      <c r="H27" s="4" t="n">
        <f aca="false">SQRT(H$1^2+$A27^2)</f>
        <v>26.9258240356725</v>
      </c>
      <c r="I27" s="4" t="n">
        <f aca="false">SQRT(I$1^2+$A27^2)</f>
        <v>27.2029410174709</v>
      </c>
      <c r="J27" s="4" t="n">
        <f aca="false">SQRT(J$1^2+$A27^2)</f>
        <v>27.5136329843952</v>
      </c>
      <c r="K27" s="4" t="n">
        <f aca="false">SQRT(K$1^2+$A27^2)</f>
        <v>27.8567765543682</v>
      </c>
      <c r="L27" s="4" t="n">
        <f aca="false">SQRT(L$1^2+$A27^2)</f>
        <v>28.2311884269862</v>
      </c>
      <c r="M27" s="4" t="n">
        <f aca="false">SQRT(M$1^2+$A27^2)</f>
        <v>28.6356421265527</v>
      </c>
      <c r="N27" s="4" t="n">
        <f aca="false">SQRT(N$1^2+$A27^2)</f>
        <v>29.0688837074973</v>
      </c>
      <c r="O27" s="4" t="n">
        <f aca="false">SQRT(O$1^2+$A27^2)</f>
        <v>29.5296461204668</v>
      </c>
      <c r="P27" s="4" t="n">
        <f aca="false">SQRT(P$1^2+$A27^2)</f>
        <v>30.0166620396073</v>
      </c>
      <c r="Q27" s="4" t="n">
        <f aca="false">SQRT(Q$1^2+$A27^2)</f>
        <v>30.5286750449475</v>
      </c>
      <c r="R27" s="4" t="n">
        <f aca="false">SQRT(R$1^2+$A27^2)</f>
        <v>31.0644491340181</v>
      </c>
      <c r="S27" s="4" t="n">
        <f aca="false">SQRT(S$1^2+$A27^2)</f>
        <v>31.6227766016838</v>
      </c>
      <c r="T27" s="4" t="n">
        <f aca="false">SQRT(T$1^2+$A27^2)</f>
        <v>32.2024843762092</v>
      </c>
      <c r="U27" s="4" t="n">
        <f aca="false">SQRT(U$1^2+$A27^2)</f>
        <v>32.8024389337135</v>
      </c>
      <c r="V27" s="4" t="n">
        <f aca="false">SQRT(V$1^2+$A27^2)</f>
        <v>33.4215499341368</v>
      </c>
      <c r="W27" s="4" t="n">
        <f aca="false">SQRT(W$1^2+$A27^2)</f>
        <v>34.0587727318528</v>
      </c>
      <c r="X27" s="4" t="n">
        <f aca="false">SQRT(X$1^2+$A27^2)</f>
        <v>34.7131099154196</v>
      </c>
      <c r="Y27" s="4" t="n">
        <f aca="false">SQRT(Y$1^2+$A27^2)</f>
        <v>35.3836120259083</v>
      </c>
      <c r="Z27" s="4" t="n">
        <f aca="false">SQRT(Z$1^2+$A27^2)</f>
        <v>36.0693775937429</v>
      </c>
      <c r="AA27" s="4" t="n">
        <f aca="false">SQRT(AA$1^2+$A27^2)</f>
        <v>36.7695526217005</v>
      </c>
      <c r="AB27" s="4" t="n">
        <f aca="false">SQRT(AB$1^2+$A27^2)</f>
        <v>37.4833296279826</v>
      </c>
      <c r="AC27" s="4" t="n">
        <f aca="false">SQRT(AC$1^2+$A27^2)</f>
        <v>38.2099463490856</v>
      </c>
      <c r="AD27" s="4" t="n">
        <f aca="false">SQRT(AD$1^2+$A27^2)</f>
        <v>38.9486841883009</v>
      </c>
      <c r="AE27" s="4" t="n">
        <f aca="false">SQRT(AE$1^2+$A27^2)</f>
        <v>39.6988664825584</v>
      </c>
      <c r="AF27" s="4" t="n">
        <f aca="false">SQRT(AF$1^2+$A27^2)</f>
        <v>40.4598566482878</v>
      </c>
      <c r="AG27" s="4" t="n">
        <f aca="false">SQRT(AG$1^2+$A27^2)</f>
        <v>41.2310562561766</v>
      </c>
      <c r="AH27" s="4" t="n">
        <f aca="false">SQRT(AH$1^2+$A27^2)</f>
        <v>42.0119030752</v>
      </c>
      <c r="AI27" s="4" t="n">
        <f aca="false">SQRT(AI$1^2+$A27^2)</f>
        <v>42.8018691180654</v>
      </c>
      <c r="AJ27" s="4" t="n">
        <f aca="false">SQRT(AJ$1^2+$A27^2)</f>
        <v>43.6004587131833</v>
      </c>
      <c r="AK27" s="4" t="n">
        <f aca="false">SQRT(AK$1^2+$A27^2)</f>
        <v>44.407206622349</v>
      </c>
      <c r="AL27" s="4" t="n">
        <f aca="false">SQRT(AL$1^2+$A27^2)</f>
        <v>45.2216762183801</v>
      </c>
      <c r="AM27" s="4" t="n">
        <f aca="false">SQRT(AM$1^2+$A27^2)</f>
        <v>46.0434577328854</v>
      </c>
      <c r="AN27" s="4" t="n">
        <f aca="false">SQRT(AN$1^2+$A27^2)</f>
        <v>46.8721665810319</v>
      </c>
      <c r="AO27" s="4" t="n">
        <f aca="false">SQRT(AO$1^2+$A27^2)</f>
        <v>47.7074417675063</v>
      </c>
      <c r="AP27" s="4" t="n">
        <f aca="false">SQRT(AP$1^2+$A27^2)</f>
        <v>48.5489443757534</v>
      </c>
      <c r="AQ27" s="4" t="n">
        <f aca="false">SQRT(AQ$1^2+$A27^2)</f>
        <v>49.3963561409139</v>
      </c>
      <c r="AR27" s="4" t="n">
        <f aca="false">SQRT(AR$1^2+$A27^2)</f>
        <v>50.2493781056045</v>
      </c>
      <c r="AS27" s="4" t="n">
        <f aca="false">SQRT(AS$1^2+$A27^2)</f>
        <v>51.1077293567226</v>
      </c>
      <c r="AT27" s="4" t="n">
        <f aca="false">SQRT(AT$1^2+$A27^2)</f>
        <v>51.9711458407451</v>
      </c>
      <c r="AU27" s="4" t="n">
        <f aca="false">SQRT(AU$1^2+$A27^2)</f>
        <v>52.8393792544916</v>
      </c>
      <c r="AV27" s="4" t="n">
        <f aca="false">SQRT(AV$1^2+$A27^2)</f>
        <v>53.7121960079831</v>
      </c>
      <c r="AW27" s="4" t="n">
        <f aca="false">SQRT(AW$1^2+$A27^2)</f>
        <v>54.5893762558247</v>
      </c>
      <c r="AX27" s="4" t="n">
        <f aca="false">SQRT(AX$1^2+$A27^2)</f>
        <v>55.4707129934347</v>
      </c>
      <c r="AY27" s="4" t="n">
        <f aca="false">SQRT(AY$1^2+$A27^2)</f>
        <v>56.3560112144215</v>
      </c>
      <c r="AZ27" s="4" t="n">
        <f aca="false">SQRT(AZ$1^2+$A27^2)</f>
        <v>57.2450871254468</v>
      </c>
      <c r="BA27" s="4" t="n">
        <f aca="false">SQRT(BA$1^2+$A27^2)</f>
        <v>58.1377674149945</v>
      </c>
      <c r="BB27" s="4" t="n">
        <f aca="false">SQRT(BB$1^2+$A27^2)</f>
        <v>59.0338885725818</v>
      </c>
      <c r="BC27" s="4" t="n">
        <f aca="false">SQRT(BC$1^2+$A27^2)</f>
        <v>59.9332962550868</v>
      </c>
      <c r="BD27" s="4" t="n">
        <f aca="false">SQRT(BD$1^2+$A27^2)</f>
        <v>60.8358446970205</v>
      </c>
      <c r="BE27" s="4" t="n">
        <f aca="false">SQRT(BE$1^2+$A27^2)</f>
        <v>61.7413961617325</v>
      </c>
      <c r="BF27" s="4" t="n">
        <f aca="false">SQRT(BF$1^2+$A27^2)</f>
        <v>62.6498204307083</v>
      </c>
      <c r="BG27" s="4" t="n">
        <f aca="false">SQRT(BG$1^2+$A27^2)</f>
        <v>63.5609943282828</v>
      </c>
      <c r="BH27" s="4" t="n">
        <f aca="false">SQRT(BH$1^2+$A27^2)</f>
        <v>64.4748012792595</v>
      </c>
      <c r="BI27" s="4" t="n">
        <f aca="false">SQRT(BI$1^2+$A27^2)</f>
        <v>65.3911308970873</v>
      </c>
      <c r="BJ27" s="4" t="n">
        <f aca="false">SQRT(BJ$1^2+$A27^2)</f>
        <v>66.3098786004016</v>
      </c>
    </row>
    <row r="28" customFormat="false" ht="32.25" hidden="false" customHeight="true" outlineLevel="0" collapsed="false">
      <c r="A28" s="3" t="n">
        <f aca="false">A27+1</f>
        <v>27</v>
      </c>
      <c r="B28" s="4" t="n">
        <f aca="false">SQRT(B$1^2+$A28^2)</f>
        <v>27.0185121722126</v>
      </c>
      <c r="C28" s="4" t="n">
        <f aca="false">SQRT(C$1^2+$A28^2)</f>
        <v>27.0739727413618</v>
      </c>
      <c r="D28" s="4" t="n">
        <f aca="false">SQRT(D$1^2+$A28^2)</f>
        <v>27.1661554144123</v>
      </c>
      <c r="E28" s="4" t="n">
        <f aca="false">SQRT(E$1^2+$A28^2)</f>
        <v>27.2946881279124</v>
      </c>
      <c r="F28" s="4" t="n">
        <f aca="false">SQRT(F$1^2+$A28^2)</f>
        <v>27.459060435492</v>
      </c>
      <c r="G28" s="4" t="n">
        <f aca="false">SQRT(G$1^2+$A28^2)</f>
        <v>27.6586333718787</v>
      </c>
      <c r="H28" s="4" t="n">
        <f aca="false">SQRT(H$1^2+$A28^2)</f>
        <v>27.8926513619627</v>
      </c>
      <c r="I28" s="4" t="n">
        <f aca="false">SQRT(I$1^2+$A28^2)</f>
        <v>28.1602556806574</v>
      </c>
      <c r="J28" s="4" t="n">
        <f aca="false">SQRT(J$1^2+$A28^2)</f>
        <v>28.4604989415154</v>
      </c>
      <c r="K28" s="4" t="n">
        <f aca="false">SQRT(K$1^2+$A28^2)</f>
        <v>28.7923600977759</v>
      </c>
      <c r="L28" s="4" t="n">
        <f aca="false">SQRT(L$1^2+$A28^2)</f>
        <v>29.1547594742265</v>
      </c>
      <c r="M28" s="4" t="n">
        <f aca="false">SQRT(M$1^2+$A28^2)</f>
        <v>29.5465734053883</v>
      </c>
      <c r="N28" s="4" t="n">
        <f aca="false">SQRT(N$1^2+$A28^2)</f>
        <v>29.9666481275434</v>
      </c>
      <c r="O28" s="4" t="n">
        <f aca="false">SQRT(O$1^2+$A28^2)</f>
        <v>30.4138126514911</v>
      </c>
      <c r="P28" s="4" t="n">
        <f aca="false">SQRT(P$1^2+$A28^2)</f>
        <v>30.886890422961</v>
      </c>
      <c r="Q28" s="4" t="n">
        <f aca="false">SQRT(Q$1^2+$A28^2)</f>
        <v>31.3847096529504</v>
      </c>
      <c r="R28" s="4" t="n">
        <f aca="false">SQRT(R$1^2+$A28^2)</f>
        <v>31.9061122670876</v>
      </c>
      <c r="S28" s="4" t="n">
        <f aca="false">SQRT(S$1^2+$A28^2)</f>
        <v>32.4499614791759</v>
      </c>
      <c r="T28" s="4" t="n">
        <f aca="false">SQRT(T$1^2+$A28^2)</f>
        <v>33.0151480384384</v>
      </c>
      <c r="U28" s="4" t="n">
        <f aca="false">SQRT(U$1^2+$A28^2)</f>
        <v>33.6005952328229</v>
      </c>
      <c r="V28" s="4" t="n">
        <f aca="false">SQRT(V$1^2+$A28^2)</f>
        <v>34.2052627529741</v>
      </c>
      <c r="W28" s="4" t="n">
        <f aca="false">SQRT(W$1^2+$A28^2)</f>
        <v>34.828149534536</v>
      </c>
      <c r="X28" s="4" t="n">
        <f aca="false">SQRT(X$1^2+$A28^2)</f>
        <v>35.4682957019364</v>
      </c>
      <c r="Y28" s="4" t="n">
        <f aca="false">SQRT(Y$1^2+$A28^2)</f>
        <v>36.1247837363769</v>
      </c>
      <c r="Z28" s="4" t="n">
        <f aca="false">SQRT(Z$1^2+$A28^2)</f>
        <v>36.7967389859482</v>
      </c>
      <c r="AA28" s="4" t="n">
        <f aca="false">SQRT(AA$1^2+$A28^2)</f>
        <v>37.4833296279826</v>
      </c>
      <c r="AB28" s="4" t="n">
        <f aca="false">SQRT(AB$1^2+$A28^2)</f>
        <v>38.1837661840736</v>
      </c>
      <c r="AC28" s="4" t="n">
        <f aca="false">SQRT(AC$1^2+$A28^2)</f>
        <v>38.8973006775534</v>
      </c>
      <c r="AD28" s="4" t="n">
        <f aca="false">SQRT(AD$1^2+$A28^2)</f>
        <v>39.6232255123179</v>
      </c>
      <c r="AE28" s="4" t="n">
        <f aca="false">SQRT(AE$1^2+$A28^2)</f>
        <v>40.3608721412211</v>
      </c>
      <c r="AF28" s="4" t="n">
        <f aca="false">SQRT(AF$1^2+$A28^2)</f>
        <v>41.1096095821889</v>
      </c>
      <c r="AG28" s="4" t="n">
        <f aca="false">SQRT(AG$1^2+$A28^2)</f>
        <v>41.8688428309166</v>
      </c>
      <c r="AH28" s="4" t="n">
        <f aca="false">SQRT(AH$1^2+$A28^2)</f>
        <v>42.6380112106557</v>
      </c>
      <c r="AI28" s="4" t="n">
        <f aca="false">SQRT(AI$1^2+$A28^2)</f>
        <v>43.4165866921848</v>
      </c>
      <c r="AJ28" s="4" t="n">
        <f aca="false">SQRT(AJ$1^2+$A28^2)</f>
        <v>44.2040722106007</v>
      </c>
      <c r="AK28" s="4" t="n">
        <f aca="false">SQRT(AK$1^2+$A28^2)</f>
        <v>45</v>
      </c>
      <c r="AL28" s="4" t="n">
        <f aca="false">SQRT(AL$1^2+$A28^2)</f>
        <v>45.8039299623951</v>
      </c>
      <c r="AM28" s="4" t="n">
        <f aca="false">SQRT(AM$1^2+$A28^2)</f>
        <v>46.6154480832267</v>
      </c>
      <c r="AN28" s="4" t="n">
        <f aca="false">SQRT(AN$1^2+$A28^2)</f>
        <v>47.4341649025257</v>
      </c>
      <c r="AO28" s="4" t="n">
        <f aca="false">SQRT(AO$1^2+$A28^2)</f>
        <v>48.2597140480546</v>
      </c>
      <c r="AP28" s="4" t="n">
        <f aca="false">SQRT(AP$1^2+$A28^2)</f>
        <v>49.0917508345343</v>
      </c>
      <c r="AQ28" s="4" t="n">
        <f aca="false">SQRT(AQ$1^2+$A28^2)</f>
        <v>49.9299509312797</v>
      </c>
      <c r="AR28" s="4" t="n">
        <f aca="false">SQRT(AR$1^2+$A28^2)</f>
        <v>50.7740090991444</v>
      </c>
      <c r="AS28" s="4" t="n">
        <f aca="false">SQRT(AS$1^2+$A28^2)</f>
        <v>51.6236379965612</v>
      </c>
      <c r="AT28" s="4" t="n">
        <f aca="false">SQRT(AT$1^2+$A28^2)</f>
        <v>52.4785670536077</v>
      </c>
      <c r="AU28" s="4" t="n">
        <f aca="false">SQRT(AU$1^2+$A28^2)</f>
        <v>53.3385414123784</v>
      </c>
      <c r="AV28" s="4" t="n">
        <f aca="false">SQRT(AV$1^2+$A28^2)</f>
        <v>54.2033209314706</v>
      </c>
      <c r="AW28" s="4" t="n">
        <f aca="false">SQRT(AW$1^2+$A28^2)</f>
        <v>55.0726792520575</v>
      </c>
      <c r="AX28" s="4" t="n">
        <f aca="false">SQRT(AX$1^2+$A28^2)</f>
        <v>55.9464029227975</v>
      </c>
      <c r="AY28" s="4" t="n">
        <f aca="false">SQRT(AY$1^2+$A28^2)</f>
        <v>56.8242905807015</v>
      </c>
      <c r="AZ28" s="4" t="n">
        <f aca="false">SQRT(AZ$1^2+$A28^2)</f>
        <v>57.706152185014</v>
      </c>
      <c r="BA28" s="4" t="n">
        <f aca="false">SQRT(BA$1^2+$A28^2)</f>
        <v>58.591808301161</v>
      </c>
      <c r="BB28" s="4" t="n">
        <f aca="false">SQRT(BB$1^2+$A28^2)</f>
        <v>59.4810894318522</v>
      </c>
      <c r="BC28" s="4" t="n">
        <f aca="false">SQRT(BC$1^2+$A28^2)</f>
        <v>60.3738353924943</v>
      </c>
      <c r="BD28" s="4" t="n">
        <f aca="false">SQRT(BD$1^2+$A28^2)</f>
        <v>61.2698947281616</v>
      </c>
      <c r="BE28" s="4" t="n">
        <f aca="false">SQRT(BE$1^2+$A28^2)</f>
        <v>62.1691241694782</v>
      </c>
      <c r="BF28" s="4" t="n">
        <f aca="false">SQRT(BF$1^2+$A28^2)</f>
        <v>63.0713881248859</v>
      </c>
      <c r="BG28" s="4" t="n">
        <f aca="false">SQRT(BG$1^2+$A28^2)</f>
        <v>63.9765582068933</v>
      </c>
      <c r="BH28" s="4" t="n">
        <f aca="false">SQRT(BH$1^2+$A28^2)</f>
        <v>64.8845127900333</v>
      </c>
      <c r="BI28" s="4" t="n">
        <f aca="false">SQRT(BI$1^2+$A28^2)</f>
        <v>65.7951365983839</v>
      </c>
      <c r="BJ28" s="4" t="n">
        <f aca="false">SQRT(BJ$1^2+$A28^2)</f>
        <v>66.7083203206317</v>
      </c>
    </row>
    <row r="29" customFormat="false" ht="32.25" hidden="false" customHeight="true" outlineLevel="0" collapsed="false">
      <c r="A29" s="3" t="n">
        <f aca="false">A28+1</f>
        <v>28</v>
      </c>
      <c r="B29" s="4" t="n">
        <f aca="false">SQRT(B$1^2+$A29^2)</f>
        <v>28.0178514522438</v>
      </c>
      <c r="C29" s="4" t="n">
        <f aca="false">SQRT(C$1^2+$A29^2)</f>
        <v>28.0713376952364</v>
      </c>
      <c r="D29" s="4" t="n">
        <f aca="false">SQRT(D$1^2+$A29^2)</f>
        <v>28.1602556806574</v>
      </c>
      <c r="E29" s="4" t="n">
        <f aca="false">SQRT(E$1^2+$A29^2)</f>
        <v>28.2842712474619</v>
      </c>
      <c r="F29" s="4" t="n">
        <f aca="false">SQRT(F$1^2+$A29^2)</f>
        <v>28.4429253066558</v>
      </c>
      <c r="G29" s="4" t="n">
        <f aca="false">SQRT(G$1^2+$A29^2)</f>
        <v>28.6356421265527</v>
      </c>
      <c r="H29" s="4" t="n">
        <f aca="false">SQRT(H$1^2+$A29^2)</f>
        <v>28.8617393793236</v>
      </c>
      <c r="I29" s="4" t="n">
        <f aca="false">SQRT(I$1^2+$A29^2)</f>
        <v>29.1204395571221</v>
      </c>
      <c r="J29" s="4" t="n">
        <f aca="false">SQRT(J$1^2+$A29^2)</f>
        <v>29.4108823397055</v>
      </c>
      <c r="K29" s="4" t="n">
        <f aca="false">SQRT(K$1^2+$A29^2)</f>
        <v>29.732137494637</v>
      </c>
      <c r="L29" s="4" t="n">
        <f aca="false">SQRT(L$1^2+$A29^2)</f>
        <v>30.0832179129826</v>
      </c>
      <c r="M29" s="4" t="n">
        <f aca="false">SQRT(M$1^2+$A29^2)</f>
        <v>30.4630924234556</v>
      </c>
      <c r="N29" s="4" t="n">
        <f aca="false">SQRT(N$1^2+$A29^2)</f>
        <v>30.8706980808663</v>
      </c>
      <c r="O29" s="4" t="n">
        <f aca="false">SQRT(O$1^2+$A29^2)</f>
        <v>31.3049516849971</v>
      </c>
      <c r="P29" s="4" t="n">
        <f aca="false">SQRT(P$1^2+$A29^2)</f>
        <v>31.7647603485372</v>
      </c>
      <c r="Q29" s="4" t="n">
        <f aca="false">SQRT(Q$1^2+$A29^2)</f>
        <v>32.2490309931942</v>
      </c>
      <c r="R29" s="4" t="n">
        <f aca="false">SQRT(R$1^2+$A29^2)</f>
        <v>32.7566787083184</v>
      </c>
      <c r="S29" s="4" t="n">
        <f aca="false">SQRT(S$1^2+$A29^2)</f>
        <v>33.2866339541865</v>
      </c>
      <c r="T29" s="4" t="n">
        <f aca="false">SQRT(T$1^2+$A29^2)</f>
        <v>33.8378486313773</v>
      </c>
      <c r="U29" s="4" t="n">
        <f aca="false">SQRT(U$1^2+$A29^2)</f>
        <v>34.4093010681705</v>
      </c>
      <c r="V29" s="4" t="n">
        <f aca="false">SQRT(V$1^2+$A29^2)</f>
        <v>35</v>
      </c>
      <c r="W29" s="4" t="n">
        <f aca="false">SQRT(W$1^2+$A29^2)</f>
        <v>35.6089876295297</v>
      </c>
      <c r="X29" s="4" t="n">
        <f aca="false">SQRT(X$1^2+$A29^2)</f>
        <v>36.2353418639869</v>
      </c>
      <c r="Y29" s="4" t="n">
        <f aca="false">SQRT(Y$1^2+$A29^2)</f>
        <v>36.8781778291716</v>
      </c>
      <c r="Z29" s="4" t="n">
        <f aca="false">SQRT(Z$1^2+$A29^2)</f>
        <v>37.5366487582469</v>
      </c>
      <c r="AA29" s="4" t="n">
        <f aca="false">SQRT(AA$1^2+$A29^2)</f>
        <v>38.2099463490856</v>
      </c>
      <c r="AB29" s="4" t="n">
        <f aca="false">SQRT(AB$1^2+$A29^2)</f>
        <v>38.8973006775534</v>
      </c>
      <c r="AC29" s="4" t="n">
        <f aca="false">SQRT(AC$1^2+$A29^2)</f>
        <v>39.5979797464467</v>
      </c>
      <c r="AD29" s="4" t="n">
        <f aca="false">SQRT(AD$1^2+$A29^2)</f>
        <v>40.3112887414927</v>
      </c>
      <c r="AE29" s="4" t="n">
        <f aca="false">SQRT(AE$1^2+$A29^2)</f>
        <v>41.0365690573664</v>
      </c>
      <c r="AF29" s="4" t="n">
        <f aca="false">SQRT(AF$1^2+$A29^2)</f>
        <v>41.7731971484108</v>
      </c>
      <c r="AG29" s="4" t="n">
        <f aca="false">SQRT(AG$1^2+$A29^2)</f>
        <v>42.5205832509386</v>
      </c>
      <c r="AH29" s="4" t="n">
        <f aca="false">SQRT(AH$1^2+$A29^2)</f>
        <v>43.2781700167648</v>
      </c>
      <c r="AI29" s="4" t="n">
        <f aca="false">SQRT(AI$1^2+$A29^2)</f>
        <v>44.0454310910905</v>
      </c>
      <c r="AJ29" s="4" t="n">
        <f aca="false">SQRT(AJ$1^2+$A29^2)</f>
        <v>44.8218696620299</v>
      </c>
      <c r="AK29" s="4" t="n">
        <f aca="false">SQRT(AK$1^2+$A29^2)</f>
        <v>45.6070170039655</v>
      </c>
      <c r="AL29" s="4" t="n">
        <f aca="false">SQRT(AL$1^2+$A29^2)</f>
        <v>46.4004310324807</v>
      </c>
      <c r="AM29" s="4" t="n">
        <f aca="false">SQRT(AM$1^2+$A29^2)</f>
        <v>47.2016948848238</v>
      </c>
      <c r="AN29" s="4" t="n">
        <f aca="false">SQRT(AN$1^2+$A29^2)</f>
        <v>48.0104155366312</v>
      </c>
      <c r="AO29" s="4" t="n">
        <f aca="false">SQRT(AO$1^2+$A29^2)</f>
        <v>48.8262224629348</v>
      </c>
      <c r="AP29" s="4" t="n">
        <f aca="false">SQRT(AP$1^2+$A29^2)</f>
        <v>49.6487663492256</v>
      </c>
      <c r="AQ29" s="4" t="n">
        <f aca="false">SQRT(AQ$1^2+$A29^2)</f>
        <v>50.4777178564959</v>
      </c>
      <c r="AR29" s="4" t="n">
        <f aca="false">SQRT(AR$1^2+$A29^2)</f>
        <v>51.31276644267</v>
      </c>
      <c r="AS29" s="4" t="n">
        <f aca="false">SQRT(AS$1^2+$A29^2)</f>
        <v>52.1536192416212</v>
      </c>
      <c r="AT29" s="4" t="n">
        <f aca="false">SQRT(AT$1^2+$A29^2)</f>
        <v>53</v>
      </c>
      <c r="AU29" s="4" t="n">
        <f aca="false">SQRT(AU$1^2+$A29^2)</f>
        <v>53.851648071345</v>
      </c>
      <c r="AV29" s="4" t="n">
        <f aca="false">SQRT(AV$1^2+$A29^2)</f>
        <v>54.7083174663597</v>
      </c>
      <c r="AW29" s="4" t="n">
        <f aca="false">SQRT(AW$1^2+$A29^2)</f>
        <v>55.5697759577992</v>
      </c>
      <c r="AX29" s="4" t="n">
        <f aca="false">SQRT(AX$1^2+$A29^2)</f>
        <v>56.4358042380899</v>
      </c>
      <c r="AY29" s="4" t="n">
        <f aca="false">SQRT(AY$1^2+$A29^2)</f>
        <v>57.3061951275776</v>
      </c>
      <c r="AZ29" s="4" t="n">
        <f aca="false">SQRT(AZ$1^2+$A29^2)</f>
        <v>58.1807528311554</v>
      </c>
      <c r="BA29" s="4" t="n">
        <f aca="false">SQRT(BA$1^2+$A29^2)</f>
        <v>59.0592922409336</v>
      </c>
      <c r="BB29" s="4" t="n">
        <f aca="false">SQRT(BB$1^2+$A29^2)</f>
        <v>59.9416382825828</v>
      </c>
      <c r="BC29" s="4" t="n">
        <f aca="false">SQRT(BC$1^2+$A29^2)</f>
        <v>60.8276253029822</v>
      </c>
      <c r="BD29" s="4" t="n">
        <f aca="false">SQRT(BD$1^2+$A29^2)</f>
        <v>61.7170964968379</v>
      </c>
      <c r="BE29" s="4" t="n">
        <f aca="false">SQRT(BE$1^2+$A29^2)</f>
        <v>62.6099033699941</v>
      </c>
      <c r="BF29" s="4" t="n">
        <f aca="false">SQRT(BF$1^2+$A29^2)</f>
        <v>63.5059052372297</v>
      </c>
      <c r="BG29" s="4" t="n">
        <f aca="false">SQRT(BG$1^2+$A29^2)</f>
        <v>64.4049687524185</v>
      </c>
      <c r="BH29" s="4" t="n">
        <f aca="false">SQRT(BH$1^2+$A29^2)</f>
        <v>65.3069674690228</v>
      </c>
      <c r="BI29" s="4" t="n">
        <f aca="false">SQRT(BI$1^2+$A29^2)</f>
        <v>66.2117814289874</v>
      </c>
      <c r="BJ29" s="4" t="n">
        <f aca="false">SQRT(BJ$1^2+$A29^2)</f>
        <v>67.1192967781993</v>
      </c>
    </row>
    <row r="30" customFormat="false" ht="32.25" hidden="false" customHeight="true" outlineLevel="0" collapsed="false">
      <c r="A30" s="3" t="n">
        <f aca="false">A29+1</f>
        <v>29</v>
      </c>
      <c r="B30" s="4" t="n">
        <f aca="false">SQRT(B$1^2+$A30^2)</f>
        <v>29.0172362570938</v>
      </c>
      <c r="C30" s="4" t="n">
        <f aca="false">SQRT(C$1^2+$A30^2)</f>
        <v>29.0688837074973</v>
      </c>
      <c r="D30" s="4" t="n">
        <f aca="false">SQRT(D$1^2+$A30^2)</f>
        <v>29.1547594742265</v>
      </c>
      <c r="E30" s="4" t="n">
        <f aca="false">SQRT(E$1^2+$A30^2)</f>
        <v>29.2745623366089</v>
      </c>
      <c r="F30" s="4" t="n">
        <f aca="false">SQRT(F$1^2+$A30^2)</f>
        <v>29.4278779391243</v>
      </c>
      <c r="G30" s="4" t="n">
        <f aca="false">SQRT(G$1^2+$A30^2)</f>
        <v>29.6141857899217</v>
      </c>
      <c r="H30" s="4" t="n">
        <f aca="false">SQRT(H$1^2+$A30^2)</f>
        <v>29.8328677803526</v>
      </c>
      <c r="I30" s="4" t="n">
        <f aca="false">SQRT(I$1^2+$A30^2)</f>
        <v>30.0832179129826</v>
      </c>
      <c r="J30" s="4" t="n">
        <f aca="false">SQRT(J$1^2+$A30^2)</f>
        <v>30.364452901378</v>
      </c>
      <c r="K30" s="4" t="n">
        <f aca="false">SQRT(K$1^2+$A30^2)</f>
        <v>30.6757233003559</v>
      </c>
      <c r="L30" s="4" t="n">
        <f aca="false">SQRT(L$1^2+$A30^2)</f>
        <v>31.0161248385416</v>
      </c>
      <c r="M30" s="4" t="n">
        <f aca="false">SQRT(M$1^2+$A30^2)</f>
        <v>31.3847096529504</v>
      </c>
      <c r="N30" s="4" t="n">
        <f aca="false">SQRT(N$1^2+$A30^2)</f>
        <v>31.7804971641414</v>
      </c>
      <c r="O30" s="4" t="n">
        <f aca="false">SQRT(O$1^2+$A30^2)</f>
        <v>32.2024843762092</v>
      </c>
      <c r="P30" s="4" t="n">
        <f aca="false">SQRT(P$1^2+$A30^2)</f>
        <v>32.649655434629</v>
      </c>
      <c r="Q30" s="4" t="n">
        <f aca="false">SQRT(Q$1^2+$A30^2)</f>
        <v>33.1209903233584</v>
      </c>
      <c r="R30" s="4" t="n">
        <f aca="false">SQRT(R$1^2+$A30^2)</f>
        <v>33.6154726279432</v>
      </c>
      <c r="S30" s="4" t="n">
        <f aca="false">SQRT(S$1^2+$A30^2)</f>
        <v>34.132096331752</v>
      </c>
      <c r="T30" s="4" t="n">
        <f aca="false">SQRT(T$1^2+$A30^2)</f>
        <v>34.6698716467194</v>
      </c>
      <c r="U30" s="4" t="n">
        <f aca="false">SQRT(U$1^2+$A30^2)</f>
        <v>35.2278299076171</v>
      </c>
      <c r="V30" s="4" t="n">
        <f aca="false">SQRT(V$1^2+$A30^2)</f>
        <v>35.8050275799363</v>
      </c>
      <c r="W30" s="4" t="n">
        <f aca="false">SQRT(W$1^2+$A30^2)</f>
        <v>36.4005494464026</v>
      </c>
      <c r="X30" s="4" t="n">
        <f aca="false">SQRT(X$1^2+$A30^2)</f>
        <v>37.0135110466435</v>
      </c>
      <c r="Y30" s="4" t="n">
        <f aca="false">SQRT(Y$1^2+$A30^2)</f>
        <v>37.6430604494374</v>
      </c>
      <c r="Z30" s="4" t="n">
        <f aca="false">SQRT(Z$1^2+$A30^2)</f>
        <v>38.2883794381533</v>
      </c>
      <c r="AA30" s="4" t="n">
        <f aca="false">SQRT(AA$1^2+$A30^2)</f>
        <v>38.9486841883009</v>
      </c>
      <c r="AB30" s="4" t="n">
        <f aca="false">SQRT(AB$1^2+$A30^2)</f>
        <v>39.6232255123179</v>
      </c>
      <c r="AC30" s="4" t="n">
        <f aca="false">SQRT(AC$1^2+$A30^2)</f>
        <v>40.3112887414927</v>
      </c>
      <c r="AD30" s="4" t="n">
        <f aca="false">SQRT(AD$1^2+$A30^2)</f>
        <v>41.0121933088198</v>
      </c>
      <c r="AE30" s="4" t="n">
        <f aca="false">SQRT(AE$1^2+$A30^2)</f>
        <v>41.7252920900501</v>
      </c>
      <c r="AF30" s="4" t="n">
        <f aca="false">SQRT(AF$1^2+$A30^2)</f>
        <v>42.4499705535823</v>
      </c>
      <c r="AG30" s="4" t="n">
        <f aca="false">SQRT(AG$1^2+$A30^2)</f>
        <v>43.1856457633784</v>
      </c>
      <c r="AH30" s="4" t="n">
        <f aca="false">SQRT(AH$1^2+$A30^2)</f>
        <v>43.9317652729776</v>
      </c>
      <c r="AI30" s="4" t="n">
        <f aca="false">SQRT(AI$1^2+$A30^2)</f>
        <v>44.6878059430087</v>
      </c>
      <c r="AJ30" s="4" t="n">
        <f aca="false">SQRT(AJ$1^2+$A30^2)</f>
        <v>45.4532727094541</v>
      </c>
      <c r="AK30" s="4" t="n">
        <f aca="false">SQRT(AK$1^2+$A30^2)</f>
        <v>46.2276973253049</v>
      </c>
      <c r="AL30" s="4" t="n">
        <f aca="false">SQRT(AL$1^2+$A30^2)</f>
        <v>47.0106370941726</v>
      </c>
      <c r="AM30" s="4" t="n">
        <f aca="false">SQRT(AM$1^2+$A30^2)</f>
        <v>47.8016736108685</v>
      </c>
      <c r="AN30" s="4" t="n">
        <f aca="false">SQRT(AN$1^2+$A30^2)</f>
        <v>48.6004115208915</v>
      </c>
      <c r="AO30" s="4" t="n">
        <f aca="false">SQRT(AO$1^2+$A30^2)</f>
        <v>49.4064773081425</v>
      </c>
      <c r="AP30" s="4" t="n">
        <f aca="false">SQRT(AP$1^2+$A30^2)</f>
        <v>50.2195181179589</v>
      </c>
      <c r="AQ30" s="4" t="n">
        <f aca="false">SQRT(AQ$1^2+$A30^2)</f>
        <v>51.0392006206994</v>
      </c>
      <c r="AR30" s="4" t="n">
        <f aca="false">SQRT(AR$1^2+$A30^2)</f>
        <v>51.8652099195598</v>
      </c>
      <c r="AS30" s="4" t="n">
        <f aca="false">SQRT(AS$1^2+$A30^2)</f>
        <v>52.6972485050216</v>
      </c>
      <c r="AT30" s="4" t="n">
        <f aca="false">SQRT(AT$1^2+$A30^2)</f>
        <v>53.5350352572967</v>
      </c>
      <c r="AU30" s="4" t="n">
        <f aca="false">SQRT(AU$1^2+$A30^2)</f>
        <v>54.3783044972901</v>
      </c>
      <c r="AV30" s="4" t="n">
        <f aca="false">SQRT(AV$1^2+$A30^2)</f>
        <v>55.2268050859363</v>
      </c>
      <c r="AW30" s="4" t="n">
        <f aca="false">SQRT(AW$1^2+$A30^2)</f>
        <v>56.0802995712398</v>
      </c>
      <c r="AX30" s="4" t="n">
        <f aca="false">SQRT(AX$1^2+$A30^2)</f>
        <v>56.938563381947</v>
      </c>
      <c r="AY30" s="4" t="n">
        <f aca="false">SQRT(AY$1^2+$A30^2)</f>
        <v>57.8013840664737</v>
      </c>
      <c r="AZ30" s="4" t="n">
        <f aca="false">SQRT(AZ$1^2+$A30^2)</f>
        <v>58.6685605754905</v>
      </c>
      <c r="BA30" s="4" t="n">
        <f aca="false">SQRT(BA$1^2+$A30^2)</f>
        <v>59.5399025864168</v>
      </c>
      <c r="BB30" s="4" t="n">
        <f aca="false">SQRT(BB$1^2+$A30^2)</f>
        <v>60.4152298679729</v>
      </c>
      <c r="BC30" s="4" t="n">
        <f aca="false">SQRT(BC$1^2+$A30^2)</f>
        <v>61.2943716828878</v>
      </c>
      <c r="BD30" s="4" t="n">
        <f aca="false">SQRT(BD$1^2+$A30^2)</f>
        <v>62.1771662268393</v>
      </c>
      <c r="BE30" s="4" t="n">
        <f aca="false">SQRT(BE$1^2+$A30^2)</f>
        <v>63.0634601017103</v>
      </c>
      <c r="BF30" s="4" t="n">
        <f aca="false">SQRT(BF$1^2+$A30^2)</f>
        <v>63.9531078212779</v>
      </c>
      <c r="BG30" s="4" t="n">
        <f aca="false">SQRT(BG$1^2+$A30^2)</f>
        <v>64.8459713474939</v>
      </c>
      <c r="BH30" s="4" t="n">
        <f aca="false">SQRT(BH$1^2+$A30^2)</f>
        <v>65.7419196555744</v>
      </c>
      <c r="BI30" s="4" t="n">
        <f aca="false">SQRT(BI$1^2+$A30^2)</f>
        <v>66.6408283261846</v>
      </c>
      <c r="BJ30" s="4" t="n">
        <f aca="false">SQRT(BJ$1^2+$A30^2)</f>
        <v>67.5425791630731</v>
      </c>
    </row>
    <row r="31" customFormat="false" ht="32.25" hidden="false" customHeight="true" outlineLevel="0" collapsed="false">
      <c r="A31" s="3" t="n">
        <f aca="false">A30+1</f>
        <v>30</v>
      </c>
      <c r="B31" s="4" t="n">
        <f aca="false">SQRT(B$1^2+$A31^2)</f>
        <v>30.0166620396073</v>
      </c>
      <c r="C31" s="4" t="n">
        <f aca="false">SQRT(C$1^2+$A31^2)</f>
        <v>30.0665927567458</v>
      </c>
      <c r="D31" s="4" t="n">
        <f aca="false">SQRT(D$1^2+$A31^2)</f>
        <v>30.1496268633627</v>
      </c>
      <c r="E31" s="4" t="n">
        <f aca="false">SQRT(E$1^2+$A31^2)</f>
        <v>30.2654919008431</v>
      </c>
      <c r="F31" s="4" t="n">
        <f aca="false">SQRT(F$1^2+$A31^2)</f>
        <v>30.4138126514911</v>
      </c>
      <c r="G31" s="4" t="n">
        <f aca="false">SQRT(G$1^2+$A31^2)</f>
        <v>30.5941170815567</v>
      </c>
      <c r="H31" s="4" t="n">
        <f aca="false">SQRT(H$1^2+$A31^2)</f>
        <v>30.8058436014987</v>
      </c>
      <c r="I31" s="4" t="n">
        <f aca="false">SQRT(I$1^2+$A31^2)</f>
        <v>31.0483493925201</v>
      </c>
      <c r="J31" s="4" t="n">
        <f aca="false">SQRT(J$1^2+$A31^2)</f>
        <v>31.3209195267317</v>
      </c>
      <c r="K31" s="4" t="n">
        <f aca="false">SQRT(K$1^2+$A31^2)</f>
        <v>31.6227766016838</v>
      </c>
      <c r="L31" s="4" t="n">
        <f aca="false">SQRT(L$1^2+$A31^2)</f>
        <v>31.9530906173409</v>
      </c>
      <c r="M31" s="4" t="n">
        <f aca="false">SQRT(M$1^2+$A31^2)</f>
        <v>32.310988842807</v>
      </c>
      <c r="N31" s="4" t="n">
        <f aca="false">SQRT(N$1^2+$A31^2)</f>
        <v>32.6955654485436</v>
      </c>
      <c r="O31" s="4" t="n">
        <f aca="false">SQRT(O$1^2+$A31^2)</f>
        <v>33.1058907144937</v>
      </c>
      <c r="P31" s="4" t="n">
        <f aca="false">SQRT(P$1^2+$A31^2)</f>
        <v>33.5410196624968</v>
      </c>
      <c r="Q31" s="4" t="n">
        <f aca="false">SQRT(Q$1^2+$A31^2)</f>
        <v>34</v>
      </c>
      <c r="R31" s="4" t="n">
        <f aca="false">SQRT(R$1^2+$A31^2)</f>
        <v>34.4818792991333</v>
      </c>
      <c r="S31" s="4" t="n">
        <f aca="false">SQRT(S$1^2+$A31^2)</f>
        <v>34.9857113690718</v>
      </c>
      <c r="T31" s="4" t="n">
        <f aca="false">SQRT(T$1^2+$A31^2)</f>
        <v>35.5105618091294</v>
      </c>
      <c r="U31" s="4" t="n">
        <f aca="false">SQRT(U$1^2+$A31^2)</f>
        <v>36.0555127546399</v>
      </c>
      <c r="V31" s="4" t="n">
        <f aca="false">SQRT(V$1^2+$A31^2)</f>
        <v>36.6196668472011</v>
      </c>
      <c r="W31" s="4" t="n">
        <f aca="false">SQRT(W$1^2+$A31^2)</f>
        <v>37.2021504754766</v>
      </c>
      <c r="X31" s="4" t="n">
        <f aca="false">SQRT(X$1^2+$A31^2)</f>
        <v>37.8021163428716</v>
      </c>
      <c r="Y31" s="4" t="n">
        <f aca="false">SQRT(Y$1^2+$A31^2)</f>
        <v>38.4187454245971</v>
      </c>
      <c r="Z31" s="4" t="n">
        <f aca="false">SQRT(Z$1^2+$A31^2)</f>
        <v>39.0512483795333</v>
      </c>
      <c r="AA31" s="4" t="n">
        <f aca="false">SQRT(AA$1^2+$A31^2)</f>
        <v>39.6988664825584</v>
      </c>
      <c r="AB31" s="4" t="n">
        <f aca="false">SQRT(AB$1^2+$A31^2)</f>
        <v>40.3608721412211</v>
      </c>
      <c r="AC31" s="4" t="n">
        <f aca="false">SQRT(AC$1^2+$A31^2)</f>
        <v>41.0365690573664</v>
      </c>
      <c r="AD31" s="4" t="n">
        <f aca="false">SQRT(AD$1^2+$A31^2)</f>
        <v>41.7252920900501</v>
      </c>
      <c r="AE31" s="4" t="n">
        <f aca="false">SQRT(AE$1^2+$A31^2)</f>
        <v>42.4264068711929</v>
      </c>
      <c r="AF31" s="4" t="n">
        <f aca="false">SQRT(AF$1^2+$A31^2)</f>
        <v>43.139309220246</v>
      </c>
      <c r="AG31" s="4" t="n">
        <f aca="false">SQRT(AG$1^2+$A31^2)</f>
        <v>43.8634243989226</v>
      </c>
      <c r="AH31" s="4" t="n">
        <f aca="false">SQRT(AH$1^2+$A31^2)</f>
        <v>44.5982062419555</v>
      </c>
      <c r="AI31" s="4" t="n">
        <f aca="false">SQRT(AI$1^2+$A31^2)</f>
        <v>45.3431361950185</v>
      </c>
      <c r="AJ31" s="4" t="n">
        <f aca="false">SQRT(AJ$1^2+$A31^2)</f>
        <v>46.0977222864644</v>
      </c>
      <c r="AK31" s="4" t="n">
        <f aca="false">SQRT(AK$1^2+$A31^2)</f>
        <v>46.8614980554399</v>
      </c>
      <c r="AL31" s="4" t="n">
        <f aca="false">SQRT(AL$1^2+$A31^2)</f>
        <v>47.6340214552582</v>
      </c>
      <c r="AM31" s="4" t="n">
        <f aca="false">SQRT(AM$1^2+$A31^2)</f>
        <v>48.4148737476408</v>
      </c>
      <c r="AN31" s="4" t="n">
        <f aca="false">SQRT(AN$1^2+$A31^2)</f>
        <v>49.2036584005702</v>
      </c>
      <c r="AO31" s="4" t="n">
        <f aca="false">SQRT(AO$1^2+$A31^2)</f>
        <v>50</v>
      </c>
      <c r="AP31" s="4" t="n">
        <f aca="false">SQRT(AP$1^2+$A31^2)</f>
        <v>50.8035431835222</v>
      </c>
      <c r="AQ31" s="4" t="n">
        <f aca="false">SQRT(AQ$1^2+$A31^2)</f>
        <v>51.6139516022558</v>
      </c>
      <c r="AR31" s="4" t="n">
        <f aca="false">SQRT(AR$1^2+$A31^2)</f>
        <v>52.4309069156733</v>
      </c>
      <c r="AS31" s="4" t="n">
        <f aca="false">SQRT(AS$1^2+$A31^2)</f>
        <v>53.2541078227774</v>
      </c>
      <c r="AT31" s="4" t="n">
        <f aca="false">SQRT(AT$1^2+$A31^2)</f>
        <v>54.0832691319598</v>
      </c>
      <c r="AU31" s="4" t="n">
        <f aca="false">SQRT(AU$1^2+$A31^2)</f>
        <v>54.9181208709839</v>
      </c>
      <c r="AV31" s="4" t="n">
        <f aca="false">SQRT(AV$1^2+$A31^2)</f>
        <v>55.7584074378026</v>
      </c>
      <c r="AW31" s="4" t="n">
        <f aca="false">SQRT(AW$1^2+$A31^2)</f>
        <v>56.6038867923396</v>
      </c>
      <c r="AX31" s="4" t="n">
        <f aca="false">SQRT(AX$1^2+$A31^2)</f>
        <v>57.4543296888929</v>
      </c>
      <c r="AY31" s="4" t="n">
        <f aca="false">SQRT(AY$1^2+$A31^2)</f>
        <v>58.309518948453</v>
      </c>
      <c r="AZ31" s="4" t="n">
        <f aca="false">SQRT(AZ$1^2+$A31^2)</f>
        <v>59.1692487699481</v>
      </c>
      <c r="BA31" s="4" t="n">
        <f aca="false">SQRT(BA$1^2+$A31^2)</f>
        <v>60.0333240792145</v>
      </c>
      <c r="BB31" s="4" t="n">
        <f aca="false">SQRT(BB$1^2+$A31^2)</f>
        <v>60.9015599143405</v>
      </c>
      <c r="BC31" s="4" t="n">
        <f aca="false">SQRT(BC$1^2+$A31^2)</f>
        <v>61.773780845922</v>
      </c>
      <c r="BD31" s="4" t="n">
        <f aca="false">SQRT(BD$1^2+$A31^2)</f>
        <v>62.6498204307083</v>
      </c>
      <c r="BE31" s="4" t="n">
        <f aca="false">SQRT(BE$1^2+$A31^2)</f>
        <v>63.5295206970744</v>
      </c>
      <c r="BF31" s="4" t="n">
        <f aca="false">SQRT(BF$1^2+$A31^2)</f>
        <v>64.4127316607517</v>
      </c>
      <c r="BG31" s="4" t="n">
        <f aca="false">SQRT(BG$1^2+$A31^2)</f>
        <v>65.299310869258</v>
      </c>
      <c r="BH31" s="4" t="n">
        <f aca="false">SQRT(BH$1^2+$A31^2)</f>
        <v>66.1891229734917</v>
      </c>
      <c r="BI31" s="4" t="n">
        <f aca="false">SQRT(BI$1^2+$A31^2)</f>
        <v>67.0820393249937</v>
      </c>
      <c r="BJ31" s="4" t="n">
        <f aca="false">SQRT(BJ$1^2+$A31^2)</f>
        <v>67.9779375974294</v>
      </c>
    </row>
    <row r="32" customFormat="false" ht="32.25" hidden="false" customHeight="true" outlineLevel="0" collapsed="false">
      <c r="A32" s="3" t="n">
        <f aca="false">A31+1</f>
        <v>31</v>
      </c>
      <c r="B32" s="4" t="n">
        <f aca="false">SQRT(B$1^2+$A32^2)</f>
        <v>31.0161248385416</v>
      </c>
      <c r="C32" s="4" t="n">
        <f aca="false">SQRT(C$1^2+$A32^2)</f>
        <v>31.0644491340181</v>
      </c>
      <c r="D32" s="4" t="n">
        <f aca="false">SQRT(D$1^2+$A32^2)</f>
        <v>31.1448230047949</v>
      </c>
      <c r="E32" s="4" t="n">
        <f aca="false">SQRT(E$1^2+$A32^2)</f>
        <v>31.2569992161756</v>
      </c>
      <c r="F32" s="4" t="n">
        <f aca="false">SQRT(F$1^2+$A32^2)</f>
        <v>31.4006369362152</v>
      </c>
      <c r="G32" s="4" t="n">
        <f aca="false">SQRT(G$1^2+$A32^2)</f>
        <v>31.5753068076939</v>
      </c>
      <c r="H32" s="4" t="n">
        <f aca="false">SQRT(H$1^2+$A32^2)</f>
        <v>31.7804971641414</v>
      </c>
      <c r="I32" s="4" t="n">
        <f aca="false">SQRT(I$1^2+$A32^2)</f>
        <v>32.0156211871642</v>
      </c>
      <c r="J32" s="4" t="n">
        <f aca="false">SQRT(J$1^2+$A32^2)</f>
        <v>32.280024783138</v>
      </c>
      <c r="K32" s="4" t="n">
        <f aca="false">SQRT(K$1^2+$A32^2)</f>
        <v>32.5729949498047</v>
      </c>
      <c r="L32" s="4" t="n">
        <f aca="false">SQRT(L$1^2+$A32^2)</f>
        <v>32.8937684067971</v>
      </c>
      <c r="M32" s="4" t="n">
        <f aca="false">SQRT(M$1^2+$A32^2)</f>
        <v>33.2415402771893</v>
      </c>
      <c r="N32" s="4" t="n">
        <f aca="false">SQRT(N$1^2+$A32^2)</f>
        <v>33.6154726279432</v>
      </c>
      <c r="O32" s="4" t="n">
        <f aca="false">SQRT(O$1^2+$A32^2)</f>
        <v>34.0147027033899</v>
      </c>
      <c r="P32" s="4" t="n">
        <f aca="false">SQRT(P$1^2+$A32^2)</f>
        <v>34.4383507154451</v>
      </c>
      <c r="Q32" s="4" t="n">
        <f aca="false">SQRT(Q$1^2+$A32^2)</f>
        <v>34.8855270850248</v>
      </c>
      <c r="R32" s="4" t="n">
        <f aca="false">SQRT(R$1^2+$A32^2)</f>
        <v>35.3553390593274</v>
      </c>
      <c r="S32" s="4" t="n">
        <f aca="false">SQRT(S$1^2+$A32^2)</f>
        <v>35.8468966578698</v>
      </c>
      <c r="T32" s="4" t="n">
        <f aca="false">SQRT(T$1^2+$A32^2)</f>
        <v>36.3593179253957</v>
      </c>
      <c r="U32" s="4" t="n">
        <f aca="false">SQRT(U$1^2+$A32^2)</f>
        <v>36.8917334913934</v>
      </c>
      <c r="V32" s="4" t="n">
        <f aca="false">SQRT(V$1^2+$A32^2)</f>
        <v>37.4432904536981</v>
      </c>
      <c r="W32" s="4" t="n">
        <f aca="false">SQRT(W$1^2+$A32^2)</f>
        <v>38.0131556174964</v>
      </c>
      <c r="X32" s="4" t="n">
        <f aca="false">SQRT(X$1^2+$A32^2)</f>
        <v>38.6005181312376</v>
      </c>
      <c r="Y32" s="4" t="n">
        <f aca="false">SQRT(Y$1^2+$A32^2)</f>
        <v>39.2045915678253</v>
      </c>
      <c r="Z32" s="4" t="n">
        <f aca="false">SQRT(Z$1^2+$A32^2)</f>
        <v>39.8246155034798</v>
      </c>
      <c r="AA32" s="4" t="n">
        <f aca="false">SQRT(AA$1^2+$A32^2)</f>
        <v>40.4598566482878</v>
      </c>
      <c r="AB32" s="4" t="n">
        <f aca="false">SQRT(AB$1^2+$A32^2)</f>
        <v>41.1096095821889</v>
      </c>
      <c r="AC32" s="4" t="n">
        <f aca="false">SQRT(AC$1^2+$A32^2)</f>
        <v>41.7731971484108</v>
      </c>
      <c r="AD32" s="4" t="n">
        <f aca="false">SQRT(AD$1^2+$A32^2)</f>
        <v>42.4499705535823</v>
      </c>
      <c r="AE32" s="4" t="n">
        <f aca="false">SQRT(AE$1^2+$A32^2)</f>
        <v>43.139309220246</v>
      </c>
      <c r="AF32" s="4" t="n">
        <f aca="false">SQRT(AF$1^2+$A32^2)</f>
        <v>43.8406204335659</v>
      </c>
      <c r="AG32" s="4" t="n">
        <f aca="false">SQRT(AG$1^2+$A32^2)</f>
        <v>44.5533388198909</v>
      </c>
      <c r="AH32" s="4" t="n">
        <f aca="false">SQRT(AH$1^2+$A32^2)</f>
        <v>45.2769256906871</v>
      </c>
      <c r="AI32" s="4" t="n">
        <f aca="false">SQRT(AI$1^2+$A32^2)</f>
        <v>46.0108682813094</v>
      </c>
      <c r="AJ32" s="4" t="n">
        <f aca="false">SQRT(AJ$1^2+$A32^2)</f>
        <v>46.7546789102438</v>
      </c>
      <c r="AK32" s="4" t="n">
        <f aca="false">SQRT(AK$1^2+$A32^2)</f>
        <v>47.5078940808788</v>
      </c>
      <c r="AL32" s="4" t="n">
        <f aca="false">SQRT(AL$1^2+$A32^2)</f>
        <v>48.2700735445887</v>
      </c>
      <c r="AM32" s="4" t="n">
        <f aca="false">SQRT(AM$1^2+$A32^2)</f>
        <v>49.0407993409569</v>
      </c>
      <c r="AN32" s="4" t="n">
        <f aca="false">SQRT(AN$1^2+$A32^2)</f>
        <v>49.8196748283246</v>
      </c>
      <c r="AO32" s="4" t="n">
        <f aca="false">SQRT(AO$1^2+$A32^2)</f>
        <v>50.60632371552</v>
      </c>
      <c r="AP32" s="4" t="n">
        <f aca="false">SQRT(AP$1^2+$A32^2)</f>
        <v>51.4003891035856</v>
      </c>
      <c r="AQ32" s="4" t="n">
        <f aca="false">SQRT(AQ$1^2+$A32^2)</f>
        <v>52.2015325445528</v>
      </c>
      <c r="AR32" s="4" t="n">
        <f aca="false">SQRT(AR$1^2+$A32^2)</f>
        <v>53.0094331227943</v>
      </c>
      <c r="AS32" s="4" t="n">
        <f aca="false">SQRT(AS$1^2+$A32^2)</f>
        <v>53.8237865631916</v>
      </c>
      <c r="AT32" s="4" t="n">
        <f aca="false">SQRT(AT$1^2+$A32^2)</f>
        <v>54.644304369257</v>
      </c>
      <c r="AU32" s="4" t="n">
        <f aca="false">SQRT(AU$1^2+$A32^2)</f>
        <v>55.4707129934347</v>
      </c>
      <c r="AV32" s="4" t="n">
        <f aca="false">SQRT(AV$1^2+$A32^2)</f>
        <v>56.302753041037</v>
      </c>
      <c r="AW32" s="4" t="n">
        <f aca="false">SQRT(AW$1^2+$A32^2)</f>
        <v>57.1401785086466</v>
      </c>
      <c r="AX32" s="4" t="n">
        <f aca="false">SQRT(AX$1^2+$A32^2)</f>
        <v>57.9827560572969</v>
      </c>
      <c r="AY32" s="4" t="n">
        <f aca="false">SQRT(AY$1^2+$A32^2)</f>
        <v>58.8302643203309</v>
      </c>
      <c r="AZ32" s="4" t="n">
        <f aca="false">SQRT(AZ$1^2+$A32^2)</f>
        <v>59.6824932455071</v>
      </c>
      <c r="BA32" s="4" t="n">
        <f aca="false">SQRT(BA$1^2+$A32^2)</f>
        <v>60.5392434706612</v>
      </c>
      <c r="BB32" s="4" t="n">
        <f aca="false">SQRT(BB$1^2+$A32^2)</f>
        <v>61.400325732035</v>
      </c>
      <c r="BC32" s="4" t="n">
        <f aca="false">SQRT(BC$1^2+$A32^2)</f>
        <v>62.2655603042324</v>
      </c>
      <c r="BD32" s="4" t="n">
        <f aca="false">SQRT(BD$1^2+$A32^2)</f>
        <v>63.1347764706584</v>
      </c>
      <c r="BE32" s="4" t="n">
        <f aca="false">SQRT(BE$1^2+$A32^2)</f>
        <v>64.007812023221</v>
      </c>
      <c r="BF32" s="4" t="n">
        <f aca="false">SQRT(BF$1^2+$A32^2)</f>
        <v>64.8845127900333</v>
      </c>
      <c r="BG32" s="4" t="n">
        <f aca="false">SQRT(BG$1^2+$A32^2)</f>
        <v>65.7647321898295</v>
      </c>
      <c r="BH32" s="4" t="n">
        <f aca="false">SQRT(BH$1^2+$A32^2)</f>
        <v>66.6483308118065</v>
      </c>
      <c r="BI32" s="4" t="n">
        <f aca="false">SQRT(BI$1^2+$A32^2)</f>
        <v>67.5351760196122</v>
      </c>
      <c r="BJ32" s="4" t="n">
        <f aca="false">SQRT(BJ$1^2+$A32^2)</f>
        <v>68.425141578224</v>
      </c>
    </row>
    <row r="33" customFormat="false" ht="32.25" hidden="false" customHeight="true" outlineLevel="0" collapsed="false">
      <c r="A33" s="3" t="n">
        <f aca="false">A32+1</f>
        <v>32</v>
      </c>
      <c r="B33" s="4" t="n">
        <f aca="false">SQRT(B$1^2+$A33^2)</f>
        <v>32.0156211871642</v>
      </c>
      <c r="C33" s="4" t="n">
        <f aca="false">SQRT(C$1^2+$A33^2)</f>
        <v>32.0624390837628</v>
      </c>
      <c r="D33" s="4" t="n">
        <f aca="false">SQRT(D$1^2+$A33^2)</f>
        <v>32.1403173599764</v>
      </c>
      <c r="E33" s="4" t="n">
        <f aca="false">SQRT(E$1^2+$A33^2)</f>
        <v>32.2490309931942</v>
      </c>
      <c r="F33" s="4" t="n">
        <f aca="false">SQRT(F$1^2+$A33^2)</f>
        <v>32.3882694814033</v>
      </c>
      <c r="G33" s="4" t="n">
        <f aca="false">SQRT(G$1^2+$A33^2)</f>
        <v>32.5576411921994</v>
      </c>
      <c r="H33" s="4" t="n">
        <f aca="false">SQRT(H$1^2+$A33^2)</f>
        <v>32.7566787083184</v>
      </c>
      <c r="I33" s="4" t="n">
        <f aca="false">SQRT(I$1^2+$A33^2)</f>
        <v>32.9848450049413</v>
      </c>
      <c r="J33" s="4" t="n">
        <f aca="false">SQRT(J$1^2+$A33^2)</f>
        <v>33.2415402771893</v>
      </c>
      <c r="K33" s="4" t="n">
        <f aca="false">SQRT(K$1^2+$A33^2)</f>
        <v>33.5261092284804</v>
      </c>
      <c r="L33" s="4" t="n">
        <f aca="false">SQRT(L$1^2+$A33^2)</f>
        <v>33.8378486313773</v>
      </c>
      <c r="M33" s="4" t="n">
        <f aca="false">SQRT(M$1^2+$A33^2)</f>
        <v>34.1760149812701</v>
      </c>
      <c r="N33" s="4" t="n">
        <f aca="false">SQRT(N$1^2+$A33^2)</f>
        <v>34.5398320783411</v>
      </c>
      <c r="O33" s="4" t="n">
        <f aca="false">SQRT(O$1^2+$A33^2)</f>
        <v>34.928498393146</v>
      </c>
      <c r="P33" s="4" t="n">
        <f aca="false">SQRT(P$1^2+$A33^2)</f>
        <v>35.3411940941446</v>
      </c>
      <c r="Q33" s="4" t="n">
        <f aca="false">SQRT(Q$1^2+$A33^2)</f>
        <v>35.7770876399966</v>
      </c>
      <c r="R33" s="4" t="n">
        <f aca="false">SQRT(R$1^2+$A33^2)</f>
        <v>36.2353418639869</v>
      </c>
      <c r="S33" s="4" t="n">
        <f aca="false">SQRT(S$1^2+$A33^2)</f>
        <v>36.7151195013716</v>
      </c>
      <c r="T33" s="4" t="n">
        <f aca="false">SQRT(T$1^2+$A33^2)</f>
        <v>37.2155881318568</v>
      </c>
      <c r="U33" s="4" t="n">
        <f aca="false">SQRT(U$1^2+$A33^2)</f>
        <v>37.7359245282264</v>
      </c>
      <c r="V33" s="4" t="n">
        <f aca="false">SQRT(V$1^2+$A33^2)</f>
        <v>38.2753184180093</v>
      </c>
      <c r="W33" s="4" t="n">
        <f aca="false">SQRT(W$1^2+$A33^2)</f>
        <v>38.8329756778952</v>
      </c>
      <c r="X33" s="4" t="n">
        <f aca="false">SQRT(X$1^2+$A33^2)</f>
        <v>39.4081209904761</v>
      </c>
      <c r="Y33" s="4" t="n">
        <f aca="false">SQRT(Y$1^2+$A33^2)</f>
        <v>40</v>
      </c>
      <c r="Z33" s="4" t="n">
        <f aca="false">SQRT(Z$1^2+$A33^2)</f>
        <v>40.6078810084939</v>
      </c>
      <c r="AA33" s="4" t="n">
        <f aca="false">SQRT(AA$1^2+$A33^2)</f>
        <v>41.2310562561766</v>
      </c>
      <c r="AB33" s="4" t="n">
        <f aca="false">SQRT(AB$1^2+$A33^2)</f>
        <v>41.8688428309166</v>
      </c>
      <c r="AC33" s="4" t="n">
        <f aca="false">SQRT(AC$1^2+$A33^2)</f>
        <v>42.5205832509386</v>
      </c>
      <c r="AD33" s="4" t="n">
        <f aca="false">SQRT(AD$1^2+$A33^2)</f>
        <v>43.1856457633784</v>
      </c>
      <c r="AE33" s="4" t="n">
        <f aca="false">SQRT(AE$1^2+$A33^2)</f>
        <v>43.8634243989226</v>
      </c>
      <c r="AF33" s="4" t="n">
        <f aca="false">SQRT(AF$1^2+$A33^2)</f>
        <v>44.5533388198909</v>
      </c>
      <c r="AG33" s="4" t="n">
        <f aca="false">SQRT(AG$1^2+$A33^2)</f>
        <v>45.254833995939</v>
      </c>
      <c r="AH33" s="4" t="n">
        <f aca="false">SQRT(AH$1^2+$A33^2)</f>
        <v>45.9673797382448</v>
      </c>
      <c r="AI33" s="4" t="n">
        <f aca="false">SQRT(AI$1^2+$A33^2)</f>
        <v>46.690470119715</v>
      </c>
      <c r="AJ33" s="4" t="n">
        <f aca="false">SQRT(AJ$1^2+$A33^2)</f>
        <v>47.4236228055175</v>
      </c>
      <c r="AK33" s="4" t="n">
        <f aca="false">SQRT(AK$1^2+$A33^2)</f>
        <v>48.1663783151692</v>
      </c>
      <c r="AL33" s="4" t="n">
        <f aca="false">SQRT(AL$1^2+$A33^2)</f>
        <v>48.91829923454</v>
      </c>
      <c r="AM33" s="4" t="n">
        <f aca="false">SQRT(AM$1^2+$A33^2)</f>
        <v>49.6789693934969</v>
      </c>
      <c r="AN33" s="4" t="n">
        <f aca="false">SQRT(AN$1^2+$A33^2)</f>
        <v>50.4479930225178</v>
      </c>
      <c r="AO33" s="4" t="n">
        <f aca="false">SQRT(AO$1^2+$A33^2)</f>
        <v>51.2249938994628</v>
      </c>
      <c r="AP33" s="4" t="n">
        <f aca="false">SQRT(AP$1^2+$A33^2)</f>
        <v>52.0096144957834</v>
      </c>
      <c r="AQ33" s="4" t="n">
        <f aca="false">SQRT(AQ$1^2+$A33^2)</f>
        <v>52.8015151297763</v>
      </c>
      <c r="AR33" s="4" t="n">
        <f aca="false">SQRT(AR$1^2+$A33^2)</f>
        <v>53.6003731330296</v>
      </c>
      <c r="AS33" s="4" t="n">
        <f aca="false">SQRT(AS$1^2+$A33^2)</f>
        <v>54.4058820349418</v>
      </c>
      <c r="AT33" s="4" t="n">
        <f aca="false">SQRT(AT$1^2+$A33^2)</f>
        <v>55.2177507691141</v>
      </c>
      <c r="AU33" s="4" t="n">
        <f aca="false">SQRT(AU$1^2+$A33^2)</f>
        <v>56.0357029044876</v>
      </c>
      <c r="AV33" s="4" t="n">
        <f aca="false">SQRT(AV$1^2+$A33^2)</f>
        <v>56.859475903318</v>
      </c>
      <c r="AW33" s="4" t="n">
        <f aca="false">SQRT(AW$1^2+$A33^2)</f>
        <v>57.6888204074238</v>
      </c>
      <c r="AX33" s="4" t="n">
        <f aca="false">SQRT(AX$1^2+$A33^2)</f>
        <v>58.5234995535981</v>
      </c>
      <c r="AY33" s="4" t="n">
        <f aca="false">SQRT(AY$1^2+$A33^2)</f>
        <v>59.3632883186233</v>
      </c>
      <c r="AZ33" s="4" t="n">
        <f aca="false">SQRT(AZ$1^2+$A33^2)</f>
        <v>60.2079728939615</v>
      </c>
      <c r="BA33" s="4" t="n">
        <f aca="false">SQRT(BA$1^2+$A33^2)</f>
        <v>61.057350089895</v>
      </c>
      <c r="BB33" s="4" t="n">
        <f aca="false">SQRT(BB$1^2+$A33^2)</f>
        <v>61.9112267686564</v>
      </c>
      <c r="BC33" s="4" t="n">
        <f aca="false">SQRT(BC$1^2+$A33^2)</f>
        <v>62.7694193059009</v>
      </c>
      <c r="BD33" s="4" t="n">
        <f aca="false">SQRT(BD$1^2+$A33^2)</f>
        <v>63.6317530797321</v>
      </c>
      <c r="BE33" s="4" t="n">
        <f aca="false">SQRT(BE$1^2+$A33^2)</f>
        <v>64.4980619863884</v>
      </c>
      <c r="BF33" s="4" t="n">
        <f aca="false">SQRT(BF$1^2+$A33^2)</f>
        <v>65.3681879816169</v>
      </c>
      <c r="BG33" s="4" t="n">
        <f aca="false">SQRT(BG$1^2+$A33^2)</f>
        <v>66.2419806467168</v>
      </c>
      <c r="BH33" s="4" t="n">
        <f aca="false">SQRT(BH$1^2+$A33^2)</f>
        <v>67.1192967781993</v>
      </c>
      <c r="BI33" s="4" t="n">
        <f aca="false">SQRT(BI$1^2+$A33^2)</f>
        <v>68</v>
      </c>
      <c r="BJ33" s="4" t="n">
        <f aca="false">SQRT(BJ$1^2+$A33^2)</f>
        <v>68.8839603971781</v>
      </c>
    </row>
    <row r="34" customFormat="false" ht="32.25" hidden="false" customHeight="true" outlineLevel="0" collapsed="false">
      <c r="A34" s="3" t="n">
        <f aca="false">A33+1</f>
        <v>33</v>
      </c>
      <c r="B34" s="4" t="n">
        <f aca="false">SQRT(B$1^2+$A34^2)</f>
        <v>33.0151480384384</v>
      </c>
      <c r="C34" s="4" t="n">
        <f aca="false">SQRT(C$1^2+$A34^2)</f>
        <v>33.0605505096331</v>
      </c>
      <c r="D34" s="4" t="n">
        <f aca="false">SQRT(D$1^2+$A34^2)</f>
        <v>33.1360830515618</v>
      </c>
      <c r="E34" s="4" t="n">
        <f aca="false">SQRT(E$1^2+$A34^2)</f>
        <v>33.2415402771893</v>
      </c>
      <c r="F34" s="4" t="n">
        <f aca="false">SQRT(F$1^2+$A34^2)</f>
        <v>33.3766385365573</v>
      </c>
      <c r="G34" s="4" t="n">
        <f aca="false">SQRT(G$1^2+$A34^2)</f>
        <v>33.5410196624968</v>
      </c>
      <c r="H34" s="4" t="n">
        <f aca="false">SQRT(H$1^2+$A34^2)</f>
        <v>33.734255586866</v>
      </c>
      <c r="I34" s="4" t="n">
        <f aca="false">SQRT(I$1^2+$A34^2)</f>
        <v>33.9558536926993</v>
      </c>
      <c r="J34" s="4" t="n">
        <f aca="false">SQRT(J$1^2+$A34^2)</f>
        <v>34.2052627529741</v>
      </c>
      <c r="K34" s="4" t="n">
        <f aca="false">SQRT(K$1^2+$A34^2)</f>
        <v>34.4818792991333</v>
      </c>
      <c r="L34" s="4" t="n">
        <f aca="false">SQRT(L$1^2+$A34^2)</f>
        <v>34.7850542618522</v>
      </c>
      <c r="M34" s="4" t="n">
        <f aca="false">SQRT(M$1^2+$A34^2)</f>
        <v>35.1140997321589</v>
      </c>
      <c r="N34" s="4" t="n">
        <f aca="false">SQRT(N$1^2+$A34^2)</f>
        <v>35.4682957019364</v>
      </c>
      <c r="O34" s="4" t="n">
        <f aca="false">SQRT(O$1^2+$A34^2)</f>
        <v>35.8468966578698</v>
      </c>
      <c r="P34" s="4" t="n">
        <f aca="false">SQRT(P$1^2+$A34^2)</f>
        <v>36.2491379207837</v>
      </c>
      <c r="Q34" s="4" t="n">
        <f aca="false">SQRT(Q$1^2+$A34^2)</f>
        <v>36.6742416417845</v>
      </c>
      <c r="R34" s="4" t="n">
        <f aca="false">SQRT(R$1^2+$A34^2)</f>
        <v>37.1214223865412</v>
      </c>
      <c r="S34" s="4" t="n">
        <f aca="false">SQRT(S$1^2+$A34^2)</f>
        <v>37.589892258425</v>
      </c>
      <c r="T34" s="4" t="n">
        <f aca="false">SQRT(T$1^2+$A34^2)</f>
        <v>38.0788655293195</v>
      </c>
      <c r="U34" s="4" t="n">
        <f aca="false">SQRT(U$1^2+$A34^2)</f>
        <v>38.5875627631495</v>
      </c>
      <c r="V34" s="4" t="n">
        <f aca="false">SQRT(V$1^2+$A34^2)</f>
        <v>39.1152144312159</v>
      </c>
      <c r="W34" s="4" t="n">
        <f aca="false">SQRT(W$1^2+$A34^2)</f>
        <v>39.6610640301039</v>
      </c>
      <c r="X34" s="4" t="n">
        <f aca="false">SQRT(X$1^2+$A34^2)</f>
        <v>40.2243707222375</v>
      </c>
      <c r="Y34" s="4" t="n">
        <f aca="false">SQRT(Y$1^2+$A34^2)</f>
        <v>40.8044115262063</v>
      </c>
      <c r="Z34" s="4" t="n">
        <f aca="false">SQRT(Z$1^2+$A34^2)</f>
        <v>41.4004830889689</v>
      </c>
      <c r="AA34" s="4" t="n">
        <f aca="false">SQRT(AA$1^2+$A34^2)</f>
        <v>42.0119030752</v>
      </c>
      <c r="AB34" s="4" t="n">
        <f aca="false">SQRT(AB$1^2+$A34^2)</f>
        <v>42.6380112106557</v>
      </c>
      <c r="AC34" s="4" t="n">
        <f aca="false">SQRT(AC$1^2+$A34^2)</f>
        <v>43.2781700167648</v>
      </c>
      <c r="AD34" s="4" t="n">
        <f aca="false">SQRT(AD$1^2+$A34^2)</f>
        <v>43.9317652729776</v>
      </c>
      <c r="AE34" s="4" t="n">
        <f aca="false">SQRT(AE$1^2+$A34^2)</f>
        <v>44.5982062419555</v>
      </c>
      <c r="AF34" s="4" t="n">
        <f aca="false">SQRT(AF$1^2+$A34^2)</f>
        <v>45.2769256906871</v>
      </c>
      <c r="AG34" s="4" t="n">
        <f aca="false">SQRT(AG$1^2+$A34^2)</f>
        <v>45.9673797382448</v>
      </c>
      <c r="AH34" s="4" t="n">
        <f aca="false">SQRT(AH$1^2+$A34^2)</f>
        <v>46.6690475583121</v>
      </c>
      <c r="AI34" s="4" t="n">
        <f aca="false">SQRT(AI$1^2+$A34^2)</f>
        <v>47.3814309619285</v>
      </c>
      <c r="AJ34" s="4" t="n">
        <f aca="false">SQRT(AJ$1^2+$A34^2)</f>
        <v>48.1040538832228</v>
      </c>
      <c r="AK34" s="4" t="n">
        <f aca="false">SQRT(AK$1^2+$A34^2)</f>
        <v>48.8364617882991</v>
      </c>
      <c r="AL34" s="4" t="n">
        <f aca="false">SQRT(AL$1^2+$A34^2)</f>
        <v>49.5782210249622</v>
      </c>
      <c r="AM34" s="4" t="n">
        <f aca="false">SQRT(AM$1^2+$A34^2)</f>
        <v>50.3289181286465</v>
      </c>
      <c r="AN34" s="4" t="n">
        <f aca="false">SQRT(AN$1^2+$A34^2)</f>
        <v>51.0881590977792</v>
      </c>
      <c r="AO34" s="4" t="n">
        <f aca="false">SQRT(AO$1^2+$A34^2)</f>
        <v>51.8555686498567</v>
      </c>
      <c r="AP34" s="4" t="n">
        <f aca="false">SQRT(AP$1^2+$A34^2)</f>
        <v>52.6307894677631</v>
      </c>
      <c r="AQ34" s="4" t="n">
        <f aca="false">SQRT(AQ$1^2+$A34^2)</f>
        <v>53.4134814442946</v>
      </c>
      <c r="AR34" s="4" t="n">
        <f aca="false">SQRT(AR$1^2+$A34^2)</f>
        <v>54.2033209314706</v>
      </c>
      <c r="AS34" s="4" t="n">
        <f aca="false">SQRT(AS$1^2+$A34^2)</f>
        <v>55</v>
      </c>
      <c r="AT34" s="4" t="n">
        <f aca="false">SQRT(AT$1^2+$A34^2)</f>
        <v>55.8032257132148</v>
      </c>
      <c r="AU34" s="4" t="n">
        <f aca="false">SQRT(AU$1^2+$A34^2)</f>
        <v>56.6127194188726</v>
      </c>
      <c r="AV34" s="4" t="n">
        <f aca="false">SQRT(AV$1^2+$A34^2)</f>
        <v>57.4282160614449</v>
      </c>
      <c r="AW34" s="4" t="n">
        <f aca="false">SQRT(AW$1^2+$A34^2)</f>
        <v>58.2494635168428</v>
      </c>
      <c r="AX34" s="4" t="n">
        <f aca="false">SQRT(AX$1^2+$A34^2)</f>
        <v>59.0762219509677</v>
      </c>
      <c r="AY34" s="4" t="n">
        <f aca="false">SQRT(AY$1^2+$A34^2)</f>
        <v>59.9082632030006</v>
      </c>
      <c r="AZ34" s="4" t="n">
        <f aca="false">SQRT(AZ$1^2+$A34^2)</f>
        <v>60.7453701939498</v>
      </c>
      <c r="BA34" s="4" t="n">
        <f aca="false">SQRT(BA$1^2+$A34^2)</f>
        <v>61.5873363606513</v>
      </c>
      <c r="BB34" s="4" t="n">
        <f aca="false">SQRT(BB$1^2+$A34^2)</f>
        <v>62.4339651151519</v>
      </c>
      <c r="BC34" s="4" t="n">
        <f aca="false">SQRT(BC$1^2+$A34^2)</f>
        <v>63.285069329187</v>
      </c>
      <c r="BD34" s="4" t="n">
        <f aca="false">SQRT(BD$1^2+$A34^2)</f>
        <v>64.1404708432983</v>
      </c>
      <c r="BE34" s="4" t="n">
        <f aca="false">SQRT(BE$1^2+$A34^2)</f>
        <v>65</v>
      </c>
      <c r="BF34" s="4" t="n">
        <f aca="false">SQRT(BF$1^2+$A34^2)</f>
        <v>65.8634952003005</v>
      </c>
      <c r="BG34" s="4" t="n">
        <f aca="false">SQRT(BG$1^2+$A34^2)</f>
        <v>66.7308024828115</v>
      </c>
      <c r="BH34" s="4" t="n">
        <f aca="false">SQRT(BH$1^2+$A34^2)</f>
        <v>67.6017751246223</v>
      </c>
      <c r="BI34" s="4" t="n">
        <f aca="false">SQRT(BI$1^2+$A34^2)</f>
        <v>68.47627326308</v>
      </c>
      <c r="BJ34" s="4" t="n">
        <f aca="false">SQRT(BJ$1^2+$A34^2)</f>
        <v>69.3541635375988</v>
      </c>
    </row>
    <row r="35" customFormat="false" ht="32.25" hidden="false" customHeight="true" outlineLevel="0" collapsed="false">
      <c r="A35" s="3" t="n">
        <f aca="false">A34+1</f>
        <v>34</v>
      </c>
      <c r="B35" s="4" t="n">
        <f aca="false">SQRT(B$1^2+$A35^2)</f>
        <v>34.0147027033899</v>
      </c>
      <c r="C35" s="4" t="n">
        <f aca="false">SQRT(C$1^2+$A35^2)</f>
        <v>34.0587727318528</v>
      </c>
      <c r="D35" s="4" t="n">
        <f aca="false">SQRT(D$1^2+$A35^2)</f>
        <v>34.132096331752</v>
      </c>
      <c r="E35" s="4" t="n">
        <f aca="false">SQRT(E$1^2+$A35^2)</f>
        <v>34.2344855372474</v>
      </c>
      <c r="F35" s="4" t="n">
        <f aca="false">SQRT(F$1^2+$A35^2)</f>
        <v>34.3656805548792</v>
      </c>
      <c r="G35" s="4" t="n">
        <f aca="false">SQRT(G$1^2+$A35^2)</f>
        <v>34.5253530032641</v>
      </c>
      <c r="H35" s="4" t="n">
        <f aca="false">SQRT(H$1^2+$A35^2)</f>
        <v>34.7131099154196</v>
      </c>
      <c r="I35" s="4" t="n">
        <f aca="false">SQRT(I$1^2+$A35^2)</f>
        <v>34.928498393146</v>
      </c>
      <c r="J35" s="4" t="n">
        <f aca="false">SQRT(J$1^2+$A35^2)</f>
        <v>35.171010790138</v>
      </c>
      <c r="K35" s="4" t="n">
        <f aca="false">SQRT(K$1^2+$A35^2)</f>
        <v>35.4400902933387</v>
      </c>
      <c r="L35" s="4" t="n">
        <f aca="false">SQRT(L$1^2+$A35^2)</f>
        <v>35.7351367704113</v>
      </c>
      <c r="M35" s="4" t="n">
        <f aca="false">SQRT(M$1^2+$A35^2)</f>
        <v>36.0555127546399</v>
      </c>
      <c r="N35" s="4" t="n">
        <f aca="false">SQRT(N$1^2+$A35^2)</f>
        <v>36.4005494464026</v>
      </c>
      <c r="O35" s="4" t="n">
        <f aca="false">SQRT(O$1^2+$A35^2)</f>
        <v>36.7695526217005</v>
      </c>
      <c r="P35" s="4" t="n">
        <f aca="false">SQRT(P$1^2+$A35^2)</f>
        <v>37.1618083521241</v>
      </c>
      <c r="Q35" s="4" t="n">
        <f aca="false">SQRT(Q$1^2+$A35^2)</f>
        <v>37.5765884561119</v>
      </c>
      <c r="R35" s="4" t="n">
        <f aca="false">SQRT(R$1^2+$A35^2)</f>
        <v>38.0131556174964</v>
      </c>
      <c r="S35" s="4" t="n">
        <f aca="false">SQRT(S$1^2+$A35^2)</f>
        <v>38.4707681233427</v>
      </c>
      <c r="T35" s="4" t="n">
        <f aca="false">SQRT(T$1^2+$A35^2)</f>
        <v>38.9486841883009</v>
      </c>
      <c r="U35" s="4" t="n">
        <f aca="false">SQRT(U$1^2+$A35^2)</f>
        <v>39.446165846632</v>
      </c>
      <c r="V35" s="4" t="n">
        <f aca="false">SQRT(V$1^2+$A35^2)</f>
        <v>39.9624824053762</v>
      </c>
      <c r="W35" s="4" t="n">
        <f aca="false">SQRT(W$1^2+$A35^2)</f>
        <v>40.4969134626332</v>
      </c>
      <c r="X35" s="4" t="n">
        <f aca="false">SQRT(X$1^2+$A35^2)</f>
        <v>41.0487515035476</v>
      </c>
      <c r="Y35" s="4" t="n">
        <f aca="false">SQRT(Y$1^2+$A35^2)</f>
        <v>41.6173040933696</v>
      </c>
      <c r="Z35" s="4" t="n">
        <f aca="false">SQRT(Z$1^2+$A35^2)</f>
        <v>42.2018956920184</v>
      </c>
      <c r="AA35" s="4" t="n">
        <f aca="false">SQRT(AA$1^2+$A35^2)</f>
        <v>42.8018691180654</v>
      </c>
      <c r="AB35" s="4" t="n">
        <f aca="false">SQRT(AB$1^2+$A35^2)</f>
        <v>43.4165866921848</v>
      </c>
      <c r="AC35" s="4" t="n">
        <f aca="false">SQRT(AC$1^2+$A35^2)</f>
        <v>44.0454310910905</v>
      </c>
      <c r="AD35" s="4" t="n">
        <f aca="false">SQRT(AD$1^2+$A35^2)</f>
        <v>44.6878059430087</v>
      </c>
      <c r="AE35" s="4" t="n">
        <f aca="false">SQRT(AE$1^2+$A35^2)</f>
        <v>45.3431361950185</v>
      </c>
      <c r="AF35" s="4" t="n">
        <f aca="false">SQRT(AF$1^2+$A35^2)</f>
        <v>46.0108682813094</v>
      </c>
      <c r="AG35" s="4" t="n">
        <f aca="false">SQRT(AG$1^2+$A35^2)</f>
        <v>46.690470119715</v>
      </c>
      <c r="AH35" s="4" t="n">
        <f aca="false">SQRT(AH$1^2+$A35^2)</f>
        <v>47.3814309619285</v>
      </c>
      <c r="AI35" s="4" t="n">
        <f aca="false">SQRT(AI$1^2+$A35^2)</f>
        <v>48.0832611206852</v>
      </c>
      <c r="AJ35" s="4" t="n">
        <f aca="false">SQRT(AJ$1^2+$A35^2)</f>
        <v>48.7954915950234</v>
      </c>
      <c r="AK35" s="4" t="n">
        <f aca="false">SQRT(AK$1^2+$A35^2)</f>
        <v>49.5176736125598</v>
      </c>
      <c r="AL35" s="4" t="n">
        <f aca="false">SQRT(AL$1^2+$A35^2)</f>
        <v>50.2493781056045</v>
      </c>
      <c r="AM35" s="4" t="n">
        <f aca="false">SQRT(AM$1^2+$A35^2)</f>
        <v>50.9901951359279</v>
      </c>
      <c r="AN35" s="4" t="n">
        <f aca="false">SQRT(AN$1^2+$A35^2)</f>
        <v>51.7397332811061</v>
      </c>
      <c r="AO35" s="4" t="n">
        <f aca="false">SQRT(AO$1^2+$A35^2)</f>
        <v>52.4976189936268</v>
      </c>
      <c r="AP35" s="4" t="n">
        <f aca="false">SQRT(AP$1^2+$A35^2)</f>
        <v>53.2634959423431</v>
      </c>
      <c r="AQ35" s="4" t="n">
        <f aca="false">SQRT(AQ$1^2+$A35^2)</f>
        <v>54.0370243444252</v>
      </c>
      <c r="AR35" s="4" t="n">
        <f aca="false">SQRT(AR$1^2+$A35^2)</f>
        <v>54.817880294663</v>
      </c>
      <c r="AS35" s="4" t="n">
        <f aca="false">SQRT(AS$1^2+$A35^2)</f>
        <v>55.6057550978314</v>
      </c>
      <c r="AT35" s="4" t="n">
        <f aca="false">SQRT(AT$1^2+$A35^2)</f>
        <v>56.4003546088143</v>
      </c>
      <c r="AU35" s="4" t="n">
        <f aca="false">SQRT(AU$1^2+$A35^2)</f>
        <v>57.2013985843004</v>
      </c>
      <c r="AV35" s="4" t="n">
        <f aca="false">SQRT(AV$1^2+$A35^2)</f>
        <v>58.0086200490927</v>
      </c>
      <c r="AW35" s="4" t="n">
        <f aca="false">SQRT(AW$1^2+$A35^2)</f>
        <v>58.821764679411</v>
      </c>
      <c r="AX35" s="4" t="n">
        <f aca="false">SQRT(AX$1^2+$A35^2)</f>
        <v>59.6405902049938</v>
      </c>
      <c r="AY35" s="4" t="n">
        <f aca="false">SQRT(AY$1^2+$A35^2)</f>
        <v>60.4648658313239</v>
      </c>
      <c r="AZ35" s="4" t="n">
        <f aca="false">SQRT(AZ$1^2+$A35^2)</f>
        <v>61.2943716828878</v>
      </c>
      <c r="BA35" s="4" t="n">
        <f aca="false">SQRT(BA$1^2+$A35^2)</f>
        <v>62.1288982680363</v>
      </c>
      <c r="BB35" s="4" t="n">
        <f aca="false">SQRT(BB$1^2+$A35^2)</f>
        <v>62.9682459657247</v>
      </c>
      <c r="BC35" s="4" t="n">
        <f aca="false">SQRT(BC$1^2+$A35^2)</f>
        <v>63.8122245341753</v>
      </c>
      <c r="BD35" s="4" t="n">
        <f aca="false">SQRT(BD$1^2+$A35^2)</f>
        <v>64.6606526413088</v>
      </c>
      <c r="BE35" s="4" t="n">
        <f aca="false">SQRT(BE$1^2+$A35^2)</f>
        <v>65.5133574166368</v>
      </c>
      <c r="BF35" s="4" t="n">
        <f aca="false">SQRT(BF$1^2+$A35^2)</f>
        <v>66.3701740241805</v>
      </c>
      <c r="BG35" s="4" t="n">
        <f aca="false">SQRT(BG$1^2+$A35^2)</f>
        <v>67.2309452558864</v>
      </c>
      <c r="BH35" s="4" t="n">
        <f aca="false">SQRT(BH$1^2+$A35^2)</f>
        <v>68.0955211449329</v>
      </c>
      <c r="BI35" s="4" t="n">
        <f aca="false">SQRT(BI$1^2+$A35^2)</f>
        <v>68.9637585982667</v>
      </c>
      <c r="BJ35" s="4" t="n">
        <f aca="false">SQRT(BJ$1^2+$A35^2)</f>
        <v>69.8355210476732</v>
      </c>
    </row>
    <row r="36" customFormat="false" ht="32.25" hidden="false" customHeight="true" outlineLevel="0" collapsed="false">
      <c r="A36" s="3" t="n">
        <f aca="false">A35+1</f>
        <v>35</v>
      </c>
      <c r="B36" s="4" t="n">
        <f aca="false">SQRT(B$1^2+$A36^2)</f>
        <v>35.0142828000232</v>
      </c>
      <c r="C36" s="4" t="n">
        <f aca="false">SQRT(C$1^2+$A36^2)</f>
        <v>35.0570962859162</v>
      </c>
      <c r="D36" s="4" t="n">
        <f aca="false">SQRT(D$1^2+$A36^2)</f>
        <v>35.1283361405006</v>
      </c>
      <c r="E36" s="4" t="n">
        <f aca="false">SQRT(E$1^2+$A36^2)</f>
        <v>35.2278299076171</v>
      </c>
      <c r="F36" s="4" t="n">
        <f aca="false">SQRT(F$1^2+$A36^2)</f>
        <v>35.3553390593274</v>
      </c>
      <c r="G36" s="4" t="n">
        <f aca="false">SQRT(G$1^2+$A36^2)</f>
        <v>35.5105618091294</v>
      </c>
      <c r="H36" s="4" t="n">
        <f aca="false">SQRT(H$1^2+$A36^2)</f>
        <v>35.6931365951495</v>
      </c>
      <c r="I36" s="4" t="n">
        <f aca="false">SQRT(I$1^2+$A36^2)</f>
        <v>35.9026461420325</v>
      </c>
      <c r="J36" s="4" t="n">
        <f aca="false">SQRT(J$1^2+$A36^2)</f>
        <v>36.1386219991853</v>
      </c>
      <c r="K36" s="4" t="n">
        <f aca="false">SQRT(K$1^2+$A36^2)</f>
        <v>36.4005494464026</v>
      </c>
      <c r="L36" s="4" t="n">
        <f aca="false">SQRT(L$1^2+$A36^2)</f>
        <v>36.6878726556883</v>
      </c>
      <c r="M36" s="4" t="n">
        <f aca="false">SQRT(M$1^2+$A36^2)</f>
        <v>37</v>
      </c>
      <c r="N36" s="4" t="n">
        <f aca="false">SQRT(N$1^2+$A36^2)</f>
        <v>37.3363094051889</v>
      </c>
      <c r="O36" s="4" t="n">
        <f aca="false">SQRT(O$1^2+$A36^2)</f>
        <v>37.6961536499415</v>
      </c>
      <c r="P36" s="4" t="n">
        <f aca="false">SQRT(P$1^2+$A36^2)</f>
        <v>38.0788655293195</v>
      </c>
      <c r="Q36" s="4" t="n">
        <f aca="false">SQRT(Q$1^2+$A36^2)</f>
        <v>38.4837628097877</v>
      </c>
      <c r="R36" s="4" t="n">
        <f aca="false">SQRT(R$1^2+$A36^2)</f>
        <v>38.9101529166874</v>
      </c>
      <c r="S36" s="4" t="n">
        <f aca="false">SQRT(S$1^2+$A36^2)</f>
        <v>39.3573373083089</v>
      </c>
      <c r="T36" s="4" t="n">
        <f aca="false">SQRT(T$1^2+$A36^2)</f>
        <v>39.8246155034798</v>
      </c>
      <c r="U36" s="4" t="n">
        <f aca="false">SQRT(U$1^2+$A36^2)</f>
        <v>40.3112887414927</v>
      </c>
      <c r="V36" s="4" t="n">
        <f aca="false">SQRT(V$1^2+$A36^2)</f>
        <v>40.8166632639171</v>
      </c>
      <c r="W36" s="4" t="n">
        <f aca="false">SQRT(W$1^2+$A36^2)</f>
        <v>41.3400532171888</v>
      </c>
      <c r="X36" s="4" t="n">
        <f aca="false">SQRT(X$1^2+$A36^2)</f>
        <v>41.8807831827439</v>
      </c>
      <c r="Y36" s="4" t="n">
        <f aca="false">SQRT(Y$1^2+$A36^2)</f>
        <v>42.4381903478459</v>
      </c>
      <c r="Z36" s="4" t="n">
        <f aca="false">SQRT(Z$1^2+$A36^2)</f>
        <v>43.0116263352131</v>
      </c>
      <c r="AA36" s="4" t="n">
        <f aca="false">SQRT(AA$1^2+$A36^2)</f>
        <v>43.6004587131833</v>
      </c>
      <c r="AB36" s="4" t="n">
        <f aca="false">SQRT(AB$1^2+$A36^2)</f>
        <v>44.2040722106007</v>
      </c>
      <c r="AC36" s="4" t="n">
        <f aca="false">SQRT(AC$1^2+$A36^2)</f>
        <v>44.8218696620299</v>
      </c>
      <c r="AD36" s="4" t="n">
        <f aca="false">SQRT(AD$1^2+$A36^2)</f>
        <v>45.4532727094541</v>
      </c>
      <c r="AE36" s="4" t="n">
        <f aca="false">SQRT(AE$1^2+$A36^2)</f>
        <v>46.0977222864644</v>
      </c>
      <c r="AF36" s="4" t="n">
        <f aca="false">SQRT(AF$1^2+$A36^2)</f>
        <v>46.7546789102438</v>
      </c>
      <c r="AG36" s="4" t="n">
        <f aca="false">SQRT(AG$1^2+$A36^2)</f>
        <v>47.4236228055175</v>
      </c>
      <c r="AH36" s="4" t="n">
        <f aca="false">SQRT(AH$1^2+$A36^2)</f>
        <v>48.1040538832228</v>
      </c>
      <c r="AI36" s="4" t="n">
        <f aca="false">SQRT(AI$1^2+$A36^2)</f>
        <v>48.7954915950234</v>
      </c>
      <c r="AJ36" s="4" t="n">
        <f aca="false">SQRT(AJ$1^2+$A36^2)</f>
        <v>49.4974746830583</v>
      </c>
      <c r="AK36" s="4" t="n">
        <f aca="false">SQRT(AK$1^2+$A36^2)</f>
        <v>50.2095608425328</v>
      </c>
      <c r="AL36" s="4" t="n">
        <f aca="false">SQRT(AL$1^2+$A36^2)</f>
        <v>50.9313263129874</v>
      </c>
      <c r="AM36" s="4" t="n">
        <f aca="false">SQRT(AM$1^2+$A36^2)</f>
        <v>51.662365412358</v>
      </c>
      <c r="AN36" s="4" t="n">
        <f aca="false">SQRT(AN$1^2+$A36^2)</f>
        <v>52.4022900262956</v>
      </c>
      <c r="AO36" s="4" t="n">
        <f aca="false">SQRT(AO$1^2+$A36^2)</f>
        <v>53.1507290636732</v>
      </c>
      <c r="AP36" s="4" t="n">
        <f aca="false">SQRT(AP$1^2+$A36^2)</f>
        <v>53.9073278877742</v>
      </c>
      <c r="AQ36" s="4" t="n">
        <f aca="false">SQRT(AQ$1^2+$A36^2)</f>
        <v>54.6717477313466</v>
      </c>
      <c r="AR36" s="4" t="n">
        <f aca="false">SQRT(AR$1^2+$A36^2)</f>
        <v>55.4436651025165</v>
      </c>
      <c r="AS36" s="4" t="n">
        <f aca="false">SQRT(AS$1^2+$A36^2)</f>
        <v>56.2227711874824</v>
      </c>
      <c r="AT36" s="4" t="n">
        <f aca="false">SQRT(AT$1^2+$A36^2)</f>
        <v>57.0087712549569</v>
      </c>
      <c r="AU36" s="4" t="n">
        <f aca="false">SQRT(AU$1^2+$A36^2)</f>
        <v>57.8013840664737</v>
      </c>
      <c r="AV36" s="4" t="n">
        <f aca="false">SQRT(AV$1^2+$A36^2)</f>
        <v>58.6003412959345</v>
      </c>
      <c r="AW36" s="4" t="n">
        <f aca="false">SQRT(AW$1^2+$A36^2)</f>
        <v>59.4053869611166</v>
      </c>
      <c r="AX36" s="4" t="n">
        <f aca="false">SQRT(AX$1^2+$A36^2)</f>
        <v>60.2162768692984</v>
      </c>
      <c r="AY36" s="4" t="n">
        <f aca="false">SQRT(AY$1^2+$A36^2)</f>
        <v>61.0327780786685</v>
      </c>
      <c r="AZ36" s="4" t="n">
        <f aca="false">SQRT(AZ$1^2+$A36^2)</f>
        <v>61.8546683767685</v>
      </c>
      <c r="BA36" s="4" t="n">
        <f aca="false">SQRT(BA$1^2+$A36^2)</f>
        <v>62.6817357768593</v>
      </c>
      <c r="BB36" s="4" t="n">
        <f aca="false">SQRT(BB$1^2+$A36^2)</f>
        <v>63.5137780328017</v>
      </c>
      <c r="BC36" s="4" t="n">
        <f aca="false">SQRT(BC$1^2+$A36^2)</f>
        <v>64.3506021727847</v>
      </c>
      <c r="BD36" s="4" t="n">
        <f aca="false">SQRT(BD$1^2+$A36^2)</f>
        <v>65.1920240520265</v>
      </c>
      <c r="BE36" s="4" t="n">
        <f aca="false">SQRT(BE$1^2+$A36^2)</f>
        <v>66.0378679243962</v>
      </c>
      <c r="BF36" s="4" t="n">
        <f aca="false">SQRT(BF$1^2+$A36^2)</f>
        <v>66.8879660327626</v>
      </c>
      <c r="BG36" s="4" t="n">
        <f aca="false">SQRT(BG$1^2+$A36^2)</f>
        <v>67.7421582177598</v>
      </c>
      <c r="BH36" s="4" t="n">
        <f aca="false">SQRT(BH$1^2+$A36^2)</f>
        <v>68.60029154457</v>
      </c>
      <c r="BI36" s="4" t="n">
        <f aca="false">SQRT(BI$1^2+$A36^2)</f>
        <v>69.462219947249</v>
      </c>
      <c r="BJ36" s="4" t="n">
        <f aca="false">SQRT(BJ$1^2+$A36^2)</f>
        <v>70.327803890069</v>
      </c>
    </row>
    <row r="37" customFormat="false" ht="32.25" hidden="false" customHeight="true" outlineLevel="0" collapsed="false">
      <c r="A37" s="3" t="n">
        <f aca="false">A36+1</f>
        <v>36</v>
      </c>
      <c r="B37" s="4" t="n">
        <f aca="false">SQRT(B$1^2+$A37^2)</f>
        <v>36.0138862107382</v>
      </c>
      <c r="C37" s="4" t="n">
        <f aca="false">SQRT(C$1^2+$A37^2)</f>
        <v>36.0555127546399</v>
      </c>
      <c r="D37" s="4" t="n">
        <f aca="false">SQRT(D$1^2+$A37^2)</f>
        <v>36.1247837363769</v>
      </c>
      <c r="E37" s="4" t="n">
        <f aca="false">SQRT(E$1^2+$A37^2)</f>
        <v>36.2215405525497</v>
      </c>
      <c r="F37" s="4" t="n">
        <f aca="false">SQRT(F$1^2+$A37^2)</f>
        <v>36.3455636907725</v>
      </c>
      <c r="G37" s="4" t="n">
        <f aca="false">SQRT(G$1^2+$A37^2)</f>
        <v>36.4965751817893</v>
      </c>
      <c r="H37" s="4" t="n">
        <f aca="false">SQRT(H$1^2+$A37^2)</f>
        <v>36.6742416417845</v>
      </c>
      <c r="I37" s="4" t="n">
        <f aca="false">SQRT(I$1^2+$A37^2)</f>
        <v>36.8781778291716</v>
      </c>
      <c r="J37" s="4" t="n">
        <f aca="false">SQRT(J$1^2+$A37^2)</f>
        <v>37.1079506305589</v>
      </c>
      <c r="K37" s="4" t="n">
        <f aca="false">SQRT(K$1^2+$A37^2)</f>
        <v>37.3630833845388</v>
      </c>
      <c r="L37" s="4" t="n">
        <f aca="false">SQRT(L$1^2+$A37^2)</f>
        <v>37.6430604494374</v>
      </c>
      <c r="M37" s="4" t="n">
        <f aca="false">SQRT(M$1^2+$A37^2)</f>
        <v>37.9473319220206</v>
      </c>
      <c r="N37" s="4" t="n">
        <f aca="false">SQRT(N$1^2+$A37^2)</f>
        <v>38.2753184180093</v>
      </c>
      <c r="O37" s="4" t="n">
        <f aca="false">SQRT(O$1^2+$A37^2)</f>
        <v>38.6264158316559</v>
      </c>
      <c r="P37" s="4" t="n">
        <f aca="false">SQRT(P$1^2+$A37^2)</f>
        <v>39</v>
      </c>
      <c r="Q37" s="4" t="n">
        <f aca="false">SQRT(Q$1^2+$A37^2)</f>
        <v>39.3954312071844</v>
      </c>
      <c r="R37" s="4" t="n">
        <f aca="false">SQRT(R$1^2+$A37^2)</f>
        <v>39.8120584747888</v>
      </c>
      <c r="S37" s="4" t="n">
        <f aca="false">SQRT(S$1^2+$A37^2)</f>
        <v>40.2492235949962</v>
      </c>
      <c r="T37" s="4" t="n">
        <f aca="false">SQRT(T$1^2+$A37^2)</f>
        <v>40.7062648740952</v>
      </c>
      <c r="U37" s="4" t="n">
        <f aca="false">SQRT(U$1^2+$A37^2)</f>
        <v>41.182520563948</v>
      </c>
      <c r="V37" s="4" t="n">
        <f aca="false">SQRT(V$1^2+$A37^2)</f>
        <v>41.6773319683494</v>
      </c>
      <c r="W37" s="4" t="n">
        <f aca="false">SQRT(W$1^2+$A37^2)</f>
        <v>42.190046219458</v>
      </c>
      <c r="X37" s="4" t="n">
        <f aca="false">SQRT(X$1^2+$A37^2)</f>
        <v>42.7200187265877</v>
      </c>
      <c r="Y37" s="4" t="n">
        <f aca="false">SQRT(Y$1^2+$A37^2)</f>
        <v>43.2666153055679</v>
      </c>
      <c r="Z37" s="4" t="n">
        <f aca="false">SQRT(Z$1^2+$A37^2)</f>
        <v>43.8292140016223</v>
      </c>
      <c r="AA37" s="4" t="n">
        <f aca="false">SQRT(AA$1^2+$A37^2)</f>
        <v>44.407206622349</v>
      </c>
      <c r="AB37" s="4" t="n">
        <f aca="false">SQRT(AB$1^2+$A37^2)</f>
        <v>45</v>
      </c>
      <c r="AC37" s="4" t="n">
        <f aca="false">SQRT(AC$1^2+$A37^2)</f>
        <v>45.6070170039655</v>
      </c>
      <c r="AD37" s="4" t="n">
        <f aca="false">SQRT(AD$1^2+$A37^2)</f>
        <v>46.2276973253049</v>
      </c>
      <c r="AE37" s="4" t="n">
        <f aca="false">SQRT(AE$1^2+$A37^2)</f>
        <v>46.8614980554399</v>
      </c>
      <c r="AF37" s="4" t="n">
        <f aca="false">SQRT(AF$1^2+$A37^2)</f>
        <v>47.5078940808788</v>
      </c>
      <c r="AG37" s="4" t="n">
        <f aca="false">SQRT(AG$1^2+$A37^2)</f>
        <v>48.1663783151692</v>
      </c>
      <c r="AH37" s="4" t="n">
        <f aca="false">SQRT(AH$1^2+$A37^2)</f>
        <v>48.8364617882991</v>
      </c>
      <c r="AI37" s="4" t="n">
        <f aca="false">SQRT(AI$1^2+$A37^2)</f>
        <v>49.5176736125598</v>
      </c>
      <c r="AJ37" s="4" t="n">
        <f aca="false">SQRT(AJ$1^2+$A37^2)</f>
        <v>50.2095608425328</v>
      </c>
      <c r="AK37" s="4" t="n">
        <f aca="false">SQRT(AK$1^2+$A37^2)</f>
        <v>50.9116882454314</v>
      </c>
      <c r="AL37" s="4" t="n">
        <f aca="false">SQRT(AL$1^2+$A37^2)</f>
        <v>51.6236379965612</v>
      </c>
      <c r="AM37" s="4" t="n">
        <f aca="false">SQRT(AM$1^2+$A37^2)</f>
        <v>52.3450093132096</v>
      </c>
      <c r="AN37" s="4" t="n">
        <f aca="false">SQRT(AN$1^2+$A37^2)</f>
        <v>53.0754180388624</v>
      </c>
      <c r="AO37" s="4" t="n">
        <f aca="false">SQRT(AO$1^2+$A37^2)</f>
        <v>53.8144961882948</v>
      </c>
      <c r="AP37" s="4" t="n">
        <f aca="false">SQRT(AP$1^2+$A37^2)</f>
        <v>54.561891462815</v>
      </c>
      <c r="AQ37" s="4" t="n">
        <f aca="false">SQRT(AQ$1^2+$A37^2)</f>
        <v>55.3172667437573</v>
      </c>
      <c r="AR37" s="4" t="n">
        <f aca="false">SQRT(AR$1^2+$A37^2)</f>
        <v>56.0802995712398</v>
      </c>
      <c r="AS37" s="4" t="n">
        <f aca="false">SQRT(AS$1^2+$A37^2)</f>
        <v>56.8506816142076</v>
      </c>
      <c r="AT37" s="4" t="n">
        <f aca="false">SQRT(AT$1^2+$A37^2)</f>
        <v>57.6281181368956</v>
      </c>
      <c r="AU37" s="4" t="n">
        <f aca="false">SQRT(AU$1^2+$A37^2)</f>
        <v>58.4123274660409</v>
      </c>
      <c r="AV37" s="4" t="n">
        <f aca="false">SQRT(AV$1^2+$A37^2)</f>
        <v>59.2030404624627</v>
      </c>
      <c r="AW37" s="4" t="n">
        <f aca="false">SQRT(AW$1^2+$A37^2)</f>
        <v>60</v>
      </c>
      <c r="AX37" s="4" t="n">
        <f aca="false">SQRT(AX$1^2+$A37^2)</f>
        <v>60.802960454241</v>
      </c>
      <c r="AY37" s="4" t="n">
        <f aca="false">SQRT(AY$1^2+$A37^2)</f>
        <v>61.6116872029975</v>
      </c>
      <c r="AZ37" s="4" t="n">
        <f aca="false">SQRT(AZ$1^2+$A37^2)</f>
        <v>62.4259561400544</v>
      </c>
      <c r="BA37" s="4" t="n">
        <f aca="false">SQRT(BA$1^2+$A37^2)</f>
        <v>63.2455532033676</v>
      </c>
      <c r="BB37" s="4" t="n">
        <f aca="false">SQRT(BB$1^2+$A37^2)</f>
        <v>64.0702739185654</v>
      </c>
      <c r="BC37" s="4" t="n">
        <f aca="false">SQRT(BC$1^2+$A37^2)</f>
        <v>64.8999229583518</v>
      </c>
      <c r="BD37" s="4" t="n">
        <f aca="false">SQRT(BD$1^2+$A37^2)</f>
        <v>65.7343137181792</v>
      </c>
      <c r="BE37" s="4" t="n">
        <f aca="false">SQRT(BE$1^2+$A37^2)</f>
        <v>66.573267908373</v>
      </c>
      <c r="BF37" s="4" t="n">
        <f aca="false">SQRT(BF$1^2+$A37^2)</f>
        <v>67.4166151627327</v>
      </c>
      <c r="BG37" s="4" t="n">
        <f aca="false">SQRT(BG$1^2+$A37^2)</f>
        <v>68.2641926635041</v>
      </c>
      <c r="BH37" s="4" t="n">
        <f aca="false">SQRT(BH$1^2+$A37^2)</f>
        <v>69.1158447825099</v>
      </c>
      <c r="BI37" s="4" t="n">
        <f aca="false">SQRT(BI$1^2+$A37^2)</f>
        <v>69.9714227381436</v>
      </c>
      <c r="BJ37" s="4" t="n">
        <f aca="false">SQRT(BJ$1^2+$A37^2)</f>
        <v>70.8307842678591</v>
      </c>
    </row>
    <row r="38" customFormat="false" ht="32.25" hidden="false" customHeight="true" outlineLevel="0" collapsed="false">
      <c r="A38" s="3" t="n">
        <f aca="false">A37+1</f>
        <v>37</v>
      </c>
      <c r="B38" s="4" t="n">
        <f aca="false">SQRT(B$1^2+$A38^2)</f>
        <v>37.0135110466435</v>
      </c>
      <c r="C38" s="4" t="n">
        <f aca="false">SQRT(C$1^2+$A38^2)</f>
        <v>37.0540146272978</v>
      </c>
      <c r="D38" s="4" t="n">
        <f aca="false">SQRT(D$1^2+$A38^2)</f>
        <v>37.1214223865412</v>
      </c>
      <c r="E38" s="4" t="n">
        <f aca="false">SQRT(E$1^2+$A38^2)</f>
        <v>37.2155881318568</v>
      </c>
      <c r="F38" s="4" t="n">
        <f aca="false">SQRT(F$1^2+$A38^2)</f>
        <v>37.3363094051889</v>
      </c>
      <c r="G38" s="4" t="n">
        <f aca="false">SQRT(G$1^2+$A38^2)</f>
        <v>37.4833296279826</v>
      </c>
      <c r="H38" s="4" t="n">
        <f aca="false">SQRT(H$1^2+$A38^2)</f>
        <v>37.6563407675255</v>
      </c>
      <c r="I38" s="4" t="n">
        <f aca="false">SQRT(I$1^2+$A38^2)</f>
        <v>37.8549864614954</v>
      </c>
      <c r="J38" s="4" t="n">
        <f aca="false">SQRT(J$1^2+$A38^2)</f>
        <v>38.0788655293195</v>
      </c>
      <c r="K38" s="4" t="n">
        <f aca="false">SQRT(K$1^2+$A38^2)</f>
        <v>38.3275357934736</v>
      </c>
      <c r="L38" s="4" t="n">
        <f aca="false">SQRT(L$1^2+$A38^2)</f>
        <v>38.6005181312376</v>
      </c>
      <c r="M38" s="4" t="n">
        <f aca="false">SQRT(M$1^2+$A38^2)</f>
        <v>38.8973006775534</v>
      </c>
      <c r="N38" s="4" t="n">
        <f aca="false">SQRT(N$1^2+$A38^2)</f>
        <v>39.2173431022552</v>
      </c>
      <c r="O38" s="4" t="n">
        <f aca="false">SQRT(O$1^2+$A38^2)</f>
        <v>39.560080889705</v>
      </c>
      <c r="P38" s="4" t="n">
        <f aca="false">SQRT(P$1^2+$A38^2)</f>
        <v>39.9249295553543</v>
      </c>
      <c r="Q38" s="4" t="n">
        <f aca="false">SQRT(Q$1^2+$A38^2)</f>
        <v>40.3112887414927</v>
      </c>
      <c r="R38" s="4" t="n">
        <f aca="false">SQRT(R$1^2+$A38^2)</f>
        <v>40.7185461430047</v>
      </c>
      <c r="S38" s="4" t="n">
        <f aca="false">SQRT(S$1^2+$A38^2)</f>
        <v>41.146081222882</v>
      </c>
      <c r="T38" s="4" t="n">
        <f aca="false">SQRT(T$1^2+$A38^2)</f>
        <v>41.5932686861708</v>
      </c>
      <c r="U38" s="4" t="n">
        <f aca="false">SQRT(U$1^2+$A38^2)</f>
        <v>42.0594816896262</v>
      </c>
      <c r="V38" s="4" t="n">
        <f aca="false">SQRT(V$1^2+$A38^2)</f>
        <v>42.5440947723653</v>
      </c>
      <c r="W38" s="4" t="n">
        <f aca="false">SQRT(W$1^2+$A38^2)</f>
        <v>43.0464865000618</v>
      </c>
      <c r="X38" s="4" t="n">
        <f aca="false">SQRT(X$1^2+$A38^2)</f>
        <v>43.5660418215839</v>
      </c>
      <c r="Y38" s="4" t="n">
        <f aca="false">SQRT(Y$1^2+$A38^2)</f>
        <v>44.1021541423999</v>
      </c>
      <c r="Z38" s="4" t="n">
        <f aca="false">SQRT(Z$1^2+$A38^2)</f>
        <v>44.6542271235322</v>
      </c>
      <c r="AA38" s="4" t="n">
        <f aca="false">SQRT(AA$1^2+$A38^2)</f>
        <v>45.2216762183801</v>
      </c>
      <c r="AB38" s="4" t="n">
        <f aca="false">SQRT(AB$1^2+$A38^2)</f>
        <v>45.8039299623951</v>
      </c>
      <c r="AC38" s="4" t="n">
        <f aca="false">SQRT(AC$1^2+$A38^2)</f>
        <v>46.4004310324807</v>
      </c>
      <c r="AD38" s="4" t="n">
        <f aca="false">SQRT(AD$1^2+$A38^2)</f>
        <v>47.0106370941726</v>
      </c>
      <c r="AE38" s="4" t="n">
        <f aca="false">SQRT(AE$1^2+$A38^2)</f>
        <v>47.6340214552582</v>
      </c>
      <c r="AF38" s="4" t="n">
        <f aca="false">SQRT(AF$1^2+$A38^2)</f>
        <v>48.2700735445887</v>
      </c>
      <c r="AG38" s="4" t="n">
        <f aca="false">SQRT(AG$1^2+$A38^2)</f>
        <v>48.91829923454</v>
      </c>
      <c r="AH38" s="4" t="n">
        <f aca="false">SQRT(AH$1^2+$A38^2)</f>
        <v>49.5782210249622</v>
      </c>
      <c r="AI38" s="4" t="n">
        <f aca="false">SQRT(AI$1^2+$A38^2)</f>
        <v>50.2493781056045</v>
      </c>
      <c r="AJ38" s="4" t="n">
        <f aca="false">SQRT(AJ$1^2+$A38^2)</f>
        <v>50.9313263129874</v>
      </c>
      <c r="AK38" s="4" t="n">
        <f aca="false">SQRT(AK$1^2+$A38^2)</f>
        <v>51.6236379965612</v>
      </c>
      <c r="AL38" s="4" t="n">
        <f aca="false">SQRT(AL$1^2+$A38^2)</f>
        <v>52.3259018078045</v>
      </c>
      <c r="AM38" s="4" t="n">
        <f aca="false">SQRT(AM$1^2+$A38^2)</f>
        <v>53.0377224247045</v>
      </c>
      <c r="AN38" s="4" t="n">
        <f aca="false">SQRT(AN$1^2+$A38^2)</f>
        <v>53.7587202228625</v>
      </c>
      <c r="AO38" s="4" t="n">
        <f aca="false">SQRT(AO$1^2+$A38^2)</f>
        <v>54.4885309033011</v>
      </c>
      <c r="AP38" s="4" t="n">
        <f aca="false">SQRT(AP$1^2+$A38^2)</f>
        <v>55.2268050859363</v>
      </c>
      <c r="AQ38" s="4" t="n">
        <f aca="false">SQRT(AQ$1^2+$A38^2)</f>
        <v>55.9732078766261</v>
      </c>
      <c r="AR38" s="4" t="n">
        <f aca="false">SQRT(AR$1^2+$A38^2)</f>
        <v>56.7274184147313</v>
      </c>
      <c r="AS38" s="4" t="n">
        <f aca="false">SQRT(AS$1^2+$A38^2)</f>
        <v>57.4891294072192</v>
      </c>
      <c r="AT38" s="4" t="n">
        <f aca="false">SQRT(AT$1^2+$A38^2)</f>
        <v>58.258046654518</v>
      </c>
      <c r="AU38" s="4" t="n">
        <f aca="false">SQRT(AU$1^2+$A38^2)</f>
        <v>59.0338885725818</v>
      </c>
      <c r="AV38" s="4" t="n">
        <f aca="false">SQRT(AV$1^2+$A38^2)</f>
        <v>59.8163857149527</v>
      </c>
      <c r="AW38" s="4" t="n">
        <f aca="false">SQRT(AW$1^2+$A38^2)</f>
        <v>60.605280298007</v>
      </c>
      <c r="AX38" s="4" t="n">
        <f aca="false">SQRT(AX$1^2+$A38^2)</f>
        <v>61.400325732035</v>
      </c>
      <c r="AY38" s="4" t="n">
        <f aca="false">SQRT(AY$1^2+$A38^2)</f>
        <v>62.201286160336</v>
      </c>
      <c r="AZ38" s="4" t="n">
        <f aca="false">SQRT(AZ$1^2+$A38^2)</f>
        <v>63.0079360080935</v>
      </c>
      <c r="BA38" s="4" t="n">
        <f aca="false">SQRT(BA$1^2+$A38^2)</f>
        <v>63.8200595424354</v>
      </c>
      <c r="BB38" s="4" t="n">
        <f aca="false">SQRT(BB$1^2+$A38^2)</f>
        <v>64.6374504447692</v>
      </c>
      <c r="BC38" s="4" t="n">
        <f aca="false">SQRT(BC$1^2+$A38^2)</f>
        <v>65.4599113962126</v>
      </c>
      <c r="BD38" s="4" t="n">
        <f aca="false">SQRT(BD$1^2+$A38^2)</f>
        <v>66.2872536767062</v>
      </c>
      <c r="BE38" s="4" t="n">
        <f aca="false">SQRT(BE$1^2+$A38^2)</f>
        <v>67.1192967781993</v>
      </c>
      <c r="BF38" s="4" t="n">
        <f aca="false">SQRT(BF$1^2+$A38^2)</f>
        <v>67.955868032128</v>
      </c>
      <c r="BG38" s="4" t="n">
        <f aca="false">SQRT(BG$1^2+$A38^2)</f>
        <v>68.7968022512675</v>
      </c>
      <c r="BH38" s="4" t="n">
        <f aca="false">SQRT(BH$1^2+$A38^2)</f>
        <v>69.6419413859206</v>
      </c>
      <c r="BI38" s="4" t="n">
        <f aca="false">SQRT(BI$1^2+$A38^2)</f>
        <v>70.4911341943084</v>
      </c>
      <c r="BJ38" s="4" t="n">
        <f aca="false">SQRT(BJ$1^2+$A38^2)</f>
        <v>71.3442359269479</v>
      </c>
    </row>
    <row r="39" customFormat="false" ht="32.25" hidden="false" customHeight="true" outlineLevel="0" collapsed="false">
      <c r="A39" s="3" t="n">
        <f aca="false">A38+1</f>
        <v>38</v>
      </c>
      <c r="B39" s="4" t="n">
        <f aca="false">SQRT(B$1^2+$A39^2)</f>
        <v>38.0131556174964</v>
      </c>
      <c r="C39" s="4" t="n">
        <f aca="false">SQRT(C$1^2+$A39^2)</f>
        <v>38.0525951808809</v>
      </c>
      <c r="D39" s="4" t="n">
        <f aca="false">SQRT(D$1^2+$A39^2)</f>
        <v>38.1182371050918</v>
      </c>
      <c r="E39" s="4" t="n">
        <f aca="false">SQRT(E$1^2+$A39^2)</f>
        <v>38.2099463490856</v>
      </c>
      <c r="F39" s="4" t="n">
        <f aca="false">SQRT(F$1^2+$A39^2)</f>
        <v>38.3275357934736</v>
      </c>
      <c r="G39" s="4" t="n">
        <f aca="false">SQRT(G$1^2+$A39^2)</f>
        <v>38.4707681233427</v>
      </c>
      <c r="H39" s="4" t="n">
        <f aca="false">SQRT(H$1^2+$A39^2)</f>
        <v>38.6393581727233</v>
      </c>
      <c r="I39" s="4" t="n">
        <f aca="false">SQRT(I$1^2+$A39^2)</f>
        <v>38.8329756778952</v>
      </c>
      <c r="J39" s="4" t="n">
        <f aca="false">SQRT(J$1^2+$A39^2)</f>
        <v>39.0512483795333</v>
      </c>
      <c r="K39" s="4" t="n">
        <f aca="false">SQRT(K$1^2+$A39^2)</f>
        <v>39.293765408777</v>
      </c>
      <c r="L39" s="4" t="n">
        <f aca="false">SQRT(L$1^2+$A39^2)</f>
        <v>39.560080889705</v>
      </c>
      <c r="M39" s="4" t="n">
        <f aca="false">SQRT(M$1^2+$A39^2)</f>
        <v>39.8497176903426</v>
      </c>
      <c r="N39" s="4" t="n">
        <f aca="false">SQRT(N$1^2+$A39^2)</f>
        <v>40.1621712560464</v>
      </c>
      <c r="O39" s="4" t="n">
        <f aca="false">SQRT(O$1^2+$A39^2)</f>
        <v>40.4969134626332</v>
      </c>
      <c r="P39" s="4" t="n">
        <f aca="false">SQRT(P$1^2+$A39^2)</f>
        <v>40.853396431631</v>
      </c>
      <c r="Q39" s="4" t="n">
        <f aca="false">SQRT(Q$1^2+$A39^2)</f>
        <v>41.2310562561766</v>
      </c>
      <c r="R39" s="4" t="n">
        <f aca="false">SQRT(R$1^2+$A39^2)</f>
        <v>41.6293165929973</v>
      </c>
      <c r="S39" s="4" t="n">
        <f aca="false">SQRT(S$1^2+$A39^2)</f>
        <v>42.0475920832573</v>
      </c>
      <c r="T39" s="4" t="n">
        <f aca="false">SQRT(T$1^2+$A39^2)</f>
        <v>42.485291572496</v>
      </c>
      <c r="U39" s="4" t="n">
        <f aca="false">SQRT(U$1^2+$A39^2)</f>
        <v>42.9418211071678</v>
      </c>
      <c r="V39" s="4" t="n">
        <f aca="false">SQRT(V$1^2+$A39^2)</f>
        <v>43.4165866921848</v>
      </c>
      <c r="W39" s="4" t="n">
        <f aca="false">SQRT(W$1^2+$A39^2)</f>
        <v>43.9089968002003</v>
      </c>
      <c r="X39" s="4" t="n">
        <f aca="false">SQRT(X$1^2+$A39^2)</f>
        <v>44.4184646290256</v>
      </c>
      <c r="Y39" s="4" t="n">
        <f aca="false">SQRT(Y$1^2+$A39^2)</f>
        <v>44.9444101084885</v>
      </c>
      <c r="Z39" s="4" t="n">
        <f aca="false">SQRT(Z$1^2+$A39^2)</f>
        <v>45.4862616621766</v>
      </c>
      <c r="AA39" s="4" t="n">
        <f aca="false">SQRT(AA$1^2+$A39^2)</f>
        <v>46.0434577328854</v>
      </c>
      <c r="AB39" s="4" t="n">
        <f aca="false">SQRT(AB$1^2+$A39^2)</f>
        <v>46.6154480832267</v>
      </c>
      <c r="AC39" s="4" t="n">
        <f aca="false">SQRT(AC$1^2+$A39^2)</f>
        <v>47.2016948848238</v>
      </c>
      <c r="AD39" s="4" t="n">
        <f aca="false">SQRT(AD$1^2+$A39^2)</f>
        <v>47.8016736108685</v>
      </c>
      <c r="AE39" s="4" t="n">
        <f aca="false">SQRT(AE$1^2+$A39^2)</f>
        <v>48.4148737476408</v>
      </c>
      <c r="AF39" s="4" t="n">
        <f aca="false">SQRT(AF$1^2+$A39^2)</f>
        <v>49.0407993409569</v>
      </c>
      <c r="AG39" s="4" t="n">
        <f aca="false">SQRT(AG$1^2+$A39^2)</f>
        <v>49.6789693934969</v>
      </c>
      <c r="AH39" s="4" t="n">
        <f aca="false">SQRT(AH$1^2+$A39^2)</f>
        <v>50.3289181286465</v>
      </c>
      <c r="AI39" s="4" t="n">
        <f aca="false">SQRT(AI$1^2+$A39^2)</f>
        <v>50.9901951359279</v>
      </c>
      <c r="AJ39" s="4" t="n">
        <f aca="false">SQRT(AJ$1^2+$A39^2)</f>
        <v>51.662365412358</v>
      </c>
      <c r="AK39" s="4" t="n">
        <f aca="false">SQRT(AK$1^2+$A39^2)</f>
        <v>52.3450093132096</v>
      </c>
      <c r="AL39" s="4" t="n">
        <f aca="false">SQRT(AL$1^2+$A39^2)</f>
        <v>53.0377224247045</v>
      </c>
      <c r="AM39" s="4" t="n">
        <f aca="false">SQRT(AM$1^2+$A39^2)</f>
        <v>53.7401153701776</v>
      </c>
      <c r="AN39" s="4" t="n">
        <f aca="false">SQRT(AN$1^2+$A39^2)</f>
        <v>54.4518135602479</v>
      </c>
      <c r="AO39" s="4" t="n">
        <f aca="false">SQRT(AO$1^2+$A39^2)</f>
        <v>55.1724568965349</v>
      </c>
      <c r="AP39" s="4" t="n">
        <f aca="false">SQRT(AP$1^2+$A39^2)</f>
        <v>55.9016994374947</v>
      </c>
      <c r="AQ39" s="4" t="n">
        <f aca="false">SQRT(AQ$1^2+$A39^2)</f>
        <v>56.6392090340252</v>
      </c>
      <c r="AR39" s="4" t="n">
        <f aca="false">SQRT(AR$1^2+$A39^2)</f>
        <v>57.3846669416143</v>
      </c>
      <c r="AS39" s="4" t="n">
        <f aca="false">SQRT(AS$1^2+$A39^2)</f>
        <v>58.1377674149945</v>
      </c>
      <c r="AT39" s="4" t="n">
        <f aca="false">SQRT(AT$1^2+$A39^2)</f>
        <v>58.8982172905089</v>
      </c>
      <c r="AU39" s="4" t="n">
        <f aca="false">SQRT(AU$1^2+$A39^2)</f>
        <v>59.6657355607052</v>
      </c>
      <c r="AV39" s="4" t="n">
        <f aca="false">SQRT(AV$1^2+$A39^2)</f>
        <v>60.4400529450463</v>
      </c>
      <c r="AW39" s="4" t="n">
        <f aca="false">SQRT(AW$1^2+$A39^2)</f>
        <v>61.2209114600559</v>
      </c>
      <c r="AX39" s="4" t="n">
        <f aca="false">SQRT(AX$1^2+$A39^2)</f>
        <v>62.00806399171</v>
      </c>
      <c r="AY39" s="4" t="n">
        <f aca="false">SQRT(AY$1^2+$A39^2)</f>
        <v>62.8012738724303</v>
      </c>
      <c r="AZ39" s="4" t="n">
        <f aca="false">SQRT(AZ$1^2+$A39^2)</f>
        <v>63.6003144646314</v>
      </c>
      <c r="BA39" s="4" t="n">
        <f aca="false">SQRT(BA$1^2+$A39^2)</f>
        <v>64.4049687524185</v>
      </c>
      <c r="BB39" s="4" t="n">
        <f aca="false">SQRT(BB$1^2+$A39^2)</f>
        <v>65.2150289427215</v>
      </c>
      <c r="BC39" s="4" t="n">
        <f aca="false">SQRT(BC$1^2+$A39^2)</f>
        <v>66.0302960768767</v>
      </c>
      <c r="BD39" s="4" t="n">
        <f aca="false">SQRT(BD$1^2+$A39^2)</f>
        <v>66.8505796534331</v>
      </c>
      <c r="BE39" s="4" t="n">
        <f aca="false">SQRT(BE$1^2+$A39^2)</f>
        <v>67.6756972627545</v>
      </c>
      <c r="BF39" s="4" t="n">
        <f aca="false">SQRT(BF$1^2+$A39^2)</f>
        <v>68.5054742338158</v>
      </c>
      <c r="BG39" s="4" t="n">
        <f aca="false">SQRT(BG$1^2+$A39^2)</f>
        <v>69.3397432934389</v>
      </c>
      <c r="BH39" s="4" t="n">
        <f aca="false">SQRT(BH$1^2+$A39^2)</f>
        <v>70.178344238091</v>
      </c>
      <c r="BI39" s="4" t="n">
        <f aca="false">SQRT(BI$1^2+$A39^2)</f>
        <v>71.0211236182588</v>
      </c>
      <c r="BJ39" s="4" t="n">
        <f aca="false">SQRT(BJ$1^2+$A39^2)</f>
        <v>71.8679344353238</v>
      </c>
    </row>
    <row r="40" customFormat="false" ht="32.25" hidden="false" customHeight="true" outlineLevel="0" collapsed="false">
      <c r="A40" s="3" t="n">
        <f aca="false">A39+1</f>
        <v>39</v>
      </c>
      <c r="B40" s="4" t="n">
        <f aca="false">SQRT(B$1^2+$A40^2)</f>
        <v>39.0128184062623</v>
      </c>
      <c r="C40" s="4" t="n">
        <f aca="false">SQRT(C$1^2+$A40^2)</f>
        <v>39.0512483795333</v>
      </c>
      <c r="D40" s="4" t="n">
        <f aca="false">SQRT(D$1^2+$A40^2)</f>
        <v>39.1152144312159</v>
      </c>
      <c r="E40" s="4" t="n">
        <f aca="false">SQRT(E$1^2+$A40^2)</f>
        <v>39.2045915678253</v>
      </c>
      <c r="F40" s="4" t="n">
        <f aca="false">SQRT(F$1^2+$A40^2)</f>
        <v>39.319206502675</v>
      </c>
      <c r="G40" s="4" t="n">
        <f aca="false">SQRT(G$1^2+$A40^2)</f>
        <v>39.4588393138977</v>
      </c>
      <c r="H40" s="4" t="n">
        <f aca="false">SQRT(H$1^2+$A40^2)</f>
        <v>39.6232255123179</v>
      </c>
      <c r="I40" s="4" t="n">
        <f aca="false">SQRT(I$1^2+$A40^2)</f>
        <v>39.8120584747888</v>
      </c>
      <c r="J40" s="4" t="n">
        <f aca="false">SQRT(J$1^2+$A40^2)</f>
        <v>40.024992192379</v>
      </c>
      <c r="K40" s="4" t="n">
        <f aca="false">SQRT(K$1^2+$A40^2)</f>
        <v>40.2616442783948</v>
      </c>
      <c r="L40" s="4" t="n">
        <f aca="false">SQRT(L$1^2+$A40^2)</f>
        <v>40.5215991787096</v>
      </c>
      <c r="M40" s="4" t="n">
        <f aca="false">SQRT(M$1^2+$A40^2)</f>
        <v>40.8044115262063</v>
      </c>
      <c r="N40" s="4" t="n">
        <f aca="false">SQRT(N$1^2+$A40^2)</f>
        <v>41.1096095821889</v>
      </c>
      <c r="O40" s="4" t="n">
        <f aca="false">SQRT(O$1^2+$A40^2)</f>
        <v>41.4366987102013</v>
      </c>
      <c r="P40" s="4" t="n">
        <f aca="false">SQRT(P$1^2+$A40^2)</f>
        <v>41.7851648315524</v>
      </c>
      <c r="Q40" s="4" t="n">
        <f aca="false">SQRT(Q$1^2+$A40^2)</f>
        <v>42.154477816716</v>
      </c>
      <c r="R40" s="4" t="n">
        <f aca="false">SQRT(R$1^2+$A40^2)</f>
        <v>42.5440947723653</v>
      </c>
      <c r="S40" s="4" t="n">
        <f aca="false">SQRT(S$1^2+$A40^2)</f>
        <v>42.9534631898291</v>
      </c>
      <c r="T40" s="4" t="n">
        <f aca="false">SQRT(T$1^2+$A40^2)</f>
        <v>43.3820239269677</v>
      </c>
      <c r="U40" s="4" t="n">
        <f aca="false">SQRT(U$1^2+$A40^2)</f>
        <v>43.8292140016223</v>
      </c>
      <c r="V40" s="4" t="n">
        <f aca="false">SQRT(V$1^2+$A40^2)</f>
        <v>44.2944691807002</v>
      </c>
      <c r="W40" s="4" t="n">
        <f aca="false">SQRT(W$1^2+$A40^2)</f>
        <v>44.7772263544762</v>
      </c>
      <c r="X40" s="4" t="n">
        <f aca="false">SQRT(X$1^2+$A40^2)</f>
        <v>45.2769256906871</v>
      </c>
      <c r="Y40" s="4" t="n">
        <f aca="false">SQRT(Y$1^2+$A40^2)</f>
        <v>45.7930125674212</v>
      </c>
      <c r="Z40" s="4" t="n">
        <f aca="false">SQRT(Z$1^2+$A40^2)</f>
        <v>46.3249392876019</v>
      </c>
      <c r="AA40" s="4" t="n">
        <f aca="false">SQRT(AA$1^2+$A40^2)</f>
        <v>46.8721665810319</v>
      </c>
      <c r="AB40" s="4" t="n">
        <f aca="false">SQRT(AB$1^2+$A40^2)</f>
        <v>47.4341649025257</v>
      </c>
      <c r="AC40" s="4" t="n">
        <f aca="false">SQRT(AC$1^2+$A40^2)</f>
        <v>48.0104155366312</v>
      </c>
      <c r="AD40" s="4" t="n">
        <f aca="false">SQRT(AD$1^2+$A40^2)</f>
        <v>48.6004115208915</v>
      </c>
      <c r="AE40" s="4" t="n">
        <f aca="false">SQRT(AE$1^2+$A40^2)</f>
        <v>49.2036584005702</v>
      </c>
      <c r="AF40" s="4" t="n">
        <f aca="false">SQRT(AF$1^2+$A40^2)</f>
        <v>49.8196748283246</v>
      </c>
      <c r="AG40" s="4" t="n">
        <f aca="false">SQRT(AG$1^2+$A40^2)</f>
        <v>50.4479930225178</v>
      </c>
      <c r="AH40" s="4" t="n">
        <f aca="false">SQRT(AH$1^2+$A40^2)</f>
        <v>51.0881590977792</v>
      </c>
      <c r="AI40" s="4" t="n">
        <f aca="false">SQRT(AI$1^2+$A40^2)</f>
        <v>51.7397332811061</v>
      </c>
      <c r="AJ40" s="4" t="n">
        <f aca="false">SQRT(AJ$1^2+$A40^2)</f>
        <v>52.4022900262956</v>
      </c>
      <c r="AK40" s="4" t="n">
        <f aca="false">SQRT(AK$1^2+$A40^2)</f>
        <v>53.0754180388624</v>
      </c>
      <c r="AL40" s="4" t="n">
        <f aca="false">SQRT(AL$1^2+$A40^2)</f>
        <v>53.7587202228625</v>
      </c>
      <c r="AM40" s="4" t="n">
        <f aca="false">SQRT(AM$1^2+$A40^2)</f>
        <v>54.4518135602479</v>
      </c>
      <c r="AN40" s="4" t="n">
        <f aca="false">SQRT(AN$1^2+$A40^2)</f>
        <v>55.1543289325507</v>
      </c>
      <c r="AO40" s="4" t="n">
        <f aca="false">SQRT(AO$1^2+$A40^2)</f>
        <v>55.8659108938537</v>
      </c>
      <c r="AP40" s="4" t="n">
        <f aca="false">SQRT(AP$1^2+$A40^2)</f>
        <v>56.5862174031804</v>
      </c>
      <c r="AQ40" s="4" t="n">
        <f aca="false">SQRT(AQ$1^2+$A40^2)</f>
        <v>57.3149195236284</v>
      </c>
      <c r="AR40" s="4" t="n">
        <f aca="false">SQRT(AR$1^2+$A40^2)</f>
        <v>58.0517010948</v>
      </c>
      <c r="AS40" s="4" t="n">
        <f aca="false">SQRT(AS$1^2+$A40^2)</f>
        <v>58.7962583843564</v>
      </c>
      <c r="AT40" s="4" t="n">
        <f aca="false">SQRT(AT$1^2+$A40^2)</f>
        <v>59.5482997238376</v>
      </c>
      <c r="AU40" s="4" t="n">
        <f aca="false">SQRT(AU$1^2+$A40^2)</f>
        <v>60.3075451332584</v>
      </c>
      <c r="AV40" s="4" t="n">
        <f aca="false">SQRT(AV$1^2+$A40^2)</f>
        <v>61.0737259384099</v>
      </c>
      <c r="AW40" s="4" t="n">
        <f aca="false">SQRT(AW$1^2+$A40^2)</f>
        <v>61.8465843842649</v>
      </c>
      <c r="AX40" s="4" t="n">
        <f aca="false">SQRT(AX$1^2+$A40^2)</f>
        <v>62.6258732474047</v>
      </c>
      <c r="AY40" s="4" t="n">
        <f aca="false">SQRT(AY$1^2+$A40^2)</f>
        <v>63.4113554499508</v>
      </c>
      <c r="AZ40" s="4" t="n">
        <f aca="false">SQRT(AZ$1^2+$A40^2)</f>
        <v>64.2028036770981</v>
      </c>
      <c r="BA40" s="4" t="n">
        <f aca="false">SQRT(BA$1^2+$A40^2)</f>
        <v>65</v>
      </c>
      <c r="BB40" s="4" t="n">
        <f aca="false">SQRT(BB$1^2+$A40^2)</f>
        <v>65.8027355054484</v>
      </c>
      <c r="BC40" s="4" t="n">
        <f aca="false">SQRT(BC$1^2+$A40^2)</f>
        <v>66.6108099335236</v>
      </c>
      <c r="BD40" s="4" t="n">
        <f aca="false">SQRT(BD$1^2+$A40^2)</f>
        <v>67.4240313241503</v>
      </c>
      <c r="BE40" s="4" t="n">
        <f aca="false">SQRT(BE$1^2+$A40^2)</f>
        <v>68.2422156732913</v>
      </c>
      <c r="BF40" s="4" t="n">
        <f aca="false">SQRT(BF$1^2+$A40^2)</f>
        <v>69.065186599328</v>
      </c>
      <c r="BG40" s="4" t="n">
        <f aca="false">SQRT(BG$1^2+$A40^2)</f>
        <v>69.8927750200262</v>
      </c>
      <c r="BH40" s="4" t="n">
        <f aca="false">SQRT(BH$1^2+$A40^2)</f>
        <v>70.7248188403477</v>
      </c>
      <c r="BI40" s="4" t="n">
        <f aca="false">SQRT(BI$1^2+$A40^2)</f>
        <v>71.5611626512594</v>
      </c>
      <c r="BJ40" s="4" t="n">
        <f aca="false">SQRT(BJ$1^2+$A40^2)</f>
        <v>72.4016574395918</v>
      </c>
    </row>
    <row r="41" customFormat="false" ht="32.25" hidden="false" customHeight="true" outlineLevel="0" collapsed="false">
      <c r="A41" s="3" t="n">
        <f aca="false">A40+1</f>
        <v>40</v>
      </c>
      <c r="B41" s="4" t="n">
        <f aca="false">SQRT(B$1^2+$A41^2)</f>
        <v>40.0124980474851</v>
      </c>
      <c r="C41" s="4" t="n">
        <f aca="false">SQRT(C$1^2+$A41^2)</f>
        <v>40.0499687890016</v>
      </c>
      <c r="D41" s="4" t="n">
        <f aca="false">SQRT(D$1^2+$A41^2)</f>
        <v>40.1123422402632</v>
      </c>
      <c r="E41" s="4" t="n">
        <f aca="false">SQRT(E$1^2+$A41^2)</f>
        <v>40.1995024844836</v>
      </c>
      <c r="F41" s="4" t="n">
        <f aca="false">SQRT(F$1^2+$A41^2)</f>
        <v>40.3112887414927</v>
      </c>
      <c r="G41" s="4" t="n">
        <f aca="false">SQRT(G$1^2+$A41^2)</f>
        <v>40.4474968323134</v>
      </c>
      <c r="H41" s="4" t="n">
        <f aca="false">SQRT(H$1^2+$A41^2)</f>
        <v>40.6078810084939</v>
      </c>
      <c r="I41" s="4" t="n">
        <f aca="false">SQRT(I$1^2+$A41^2)</f>
        <v>40.7921561087423</v>
      </c>
      <c r="J41" s="4" t="n">
        <f aca="false">SQRT(J$1^2+$A41^2)</f>
        <v>41</v>
      </c>
      <c r="K41" s="4" t="n">
        <f aca="false">SQRT(K$1^2+$A41^2)</f>
        <v>41.2310562561766</v>
      </c>
      <c r="L41" s="4" t="n">
        <f aca="false">SQRT(L$1^2+$A41^2)</f>
        <v>41.4849370253831</v>
      </c>
      <c r="M41" s="4" t="n">
        <f aca="false">SQRT(M$1^2+$A41^2)</f>
        <v>41.7612260356422</v>
      </c>
      <c r="N41" s="4" t="n">
        <f aca="false">SQRT(N$1^2+$A41^2)</f>
        <v>42.0594816896262</v>
      </c>
      <c r="O41" s="4" t="n">
        <f aca="false">SQRT(O$1^2+$A41^2)</f>
        <v>42.3792402008342</v>
      </c>
      <c r="P41" s="4" t="n">
        <f aca="false">SQRT(P$1^2+$A41^2)</f>
        <v>42.7200187265877</v>
      </c>
      <c r="Q41" s="4" t="n">
        <f aca="false">SQRT(Q$1^2+$A41^2)</f>
        <v>43.081318457076</v>
      </c>
      <c r="R41" s="4" t="n">
        <f aca="false">SQRT(R$1^2+$A41^2)</f>
        <v>43.4626276242015</v>
      </c>
      <c r="S41" s="4" t="n">
        <f aca="false">SQRT(S$1^2+$A41^2)</f>
        <v>43.8634243989226</v>
      </c>
      <c r="T41" s="4" t="n">
        <f aca="false">SQRT(T$1^2+$A41^2)</f>
        <v>44.2831796509691</v>
      </c>
      <c r="U41" s="4" t="n">
        <f aca="false">SQRT(U$1^2+$A41^2)</f>
        <v>44.7213595499958</v>
      </c>
      <c r="V41" s="4" t="n">
        <f aca="false">SQRT(V$1^2+$A41^2)</f>
        <v>45.1774279923061</v>
      </c>
      <c r="W41" s="4" t="n">
        <f aca="false">SQRT(W$1^2+$A41^2)</f>
        <v>45.6508488420533</v>
      </c>
      <c r="X41" s="4" t="n">
        <f aca="false">SQRT(X$1^2+$A41^2)</f>
        <v>46.1410879802373</v>
      </c>
      <c r="Y41" s="4" t="n">
        <f aca="false">SQRT(Y$1^2+$A41^2)</f>
        <v>46.6476151587624</v>
      </c>
      <c r="Z41" s="4" t="n">
        <f aca="false">SQRT(Z$1^2+$A41^2)</f>
        <v>47.169905660283</v>
      </c>
      <c r="AA41" s="4" t="n">
        <f aca="false">SQRT(AA$1^2+$A41^2)</f>
        <v>47.7074417675063</v>
      </c>
      <c r="AB41" s="4" t="n">
        <f aca="false">SQRT(AB$1^2+$A41^2)</f>
        <v>48.2597140480546</v>
      </c>
      <c r="AC41" s="4" t="n">
        <f aca="false">SQRT(AC$1^2+$A41^2)</f>
        <v>48.8262224629348</v>
      </c>
      <c r="AD41" s="4" t="n">
        <f aca="false">SQRT(AD$1^2+$A41^2)</f>
        <v>49.4064773081425</v>
      </c>
      <c r="AE41" s="4" t="n">
        <f aca="false">SQRT(AE$1^2+$A41^2)</f>
        <v>50</v>
      </c>
      <c r="AF41" s="4" t="n">
        <f aca="false">SQRT(AF$1^2+$A41^2)</f>
        <v>50.60632371552</v>
      </c>
      <c r="AG41" s="4" t="n">
        <f aca="false">SQRT(AG$1^2+$A41^2)</f>
        <v>51.2249938994628</v>
      </c>
      <c r="AH41" s="4" t="n">
        <f aca="false">SQRT(AH$1^2+$A41^2)</f>
        <v>51.8555686498567</v>
      </c>
      <c r="AI41" s="4" t="n">
        <f aca="false">SQRT(AI$1^2+$A41^2)</f>
        <v>52.4976189936268</v>
      </c>
      <c r="AJ41" s="4" t="n">
        <f aca="false">SQRT(AJ$1^2+$A41^2)</f>
        <v>53.1507290636732</v>
      </c>
      <c r="AK41" s="4" t="n">
        <f aca="false">SQRT(AK$1^2+$A41^2)</f>
        <v>53.8144961882948</v>
      </c>
      <c r="AL41" s="4" t="n">
        <f aca="false">SQRT(AL$1^2+$A41^2)</f>
        <v>54.4885309033011</v>
      </c>
      <c r="AM41" s="4" t="n">
        <f aca="false">SQRT(AM$1^2+$A41^2)</f>
        <v>55.1724568965349</v>
      </c>
      <c r="AN41" s="4" t="n">
        <f aca="false">SQRT(AN$1^2+$A41^2)</f>
        <v>55.8659108938537</v>
      </c>
      <c r="AO41" s="4" t="n">
        <f aca="false">SQRT(AO$1^2+$A41^2)</f>
        <v>56.5685424949238</v>
      </c>
      <c r="AP41" s="4" t="n">
        <f aca="false">SQRT(AP$1^2+$A41^2)</f>
        <v>57.2800139664787</v>
      </c>
      <c r="AQ41" s="4" t="n">
        <f aca="false">SQRT(AQ$1^2+$A41^2)</f>
        <v>58</v>
      </c>
      <c r="AR41" s="4" t="n">
        <f aca="false">SQRT(AR$1^2+$A41^2)</f>
        <v>58.7281874401041</v>
      </c>
      <c r="AS41" s="4" t="n">
        <f aca="false">SQRT(AS$1^2+$A41^2)</f>
        <v>59.464274989274</v>
      </c>
      <c r="AT41" s="4" t="n">
        <f aca="false">SQRT(AT$1^2+$A41^2)</f>
        <v>60.2079728939615</v>
      </c>
      <c r="AU41" s="4" t="n">
        <f aca="false">SQRT(AU$1^2+$A41^2)</f>
        <v>60.9590026165127</v>
      </c>
      <c r="AV41" s="4" t="n">
        <f aca="false">SQRT(AV$1^2+$A41^2)</f>
        <v>61.7170964968379</v>
      </c>
      <c r="AW41" s="4" t="n">
        <f aca="false">SQRT(AW$1^2+$A41^2)</f>
        <v>62.4819974072532</v>
      </c>
      <c r="AX41" s="4" t="n">
        <f aca="false">SQRT(AX$1^2+$A41^2)</f>
        <v>63.2534584034739</v>
      </c>
      <c r="AY41" s="4" t="n">
        <f aca="false">SQRT(AY$1^2+$A41^2)</f>
        <v>64.0312423743285</v>
      </c>
      <c r="AZ41" s="4" t="n">
        <f aca="false">SQRT(AZ$1^2+$A41^2)</f>
        <v>64.8151216923952</v>
      </c>
      <c r="BA41" s="4" t="n">
        <f aca="false">SQRT(BA$1^2+$A41^2)</f>
        <v>65.6048778674269</v>
      </c>
      <c r="BB41" s="4" t="n">
        <f aca="false">SQRT(BB$1^2+$A41^2)</f>
        <v>66.4003012041361</v>
      </c>
      <c r="BC41" s="4" t="n">
        <f aca="false">SQRT(BC$1^2+$A41^2)</f>
        <v>67.2011904656458</v>
      </c>
      <c r="BD41" s="4" t="n">
        <f aca="false">SQRT(BD$1^2+$A41^2)</f>
        <v>68.0073525436772</v>
      </c>
      <c r="BE41" s="4" t="n">
        <f aca="false">SQRT(BE$1^2+$A41^2)</f>
        <v>68.818602136341</v>
      </c>
      <c r="BF41" s="4" t="n">
        <f aca="false">SQRT(BF$1^2+$A41^2)</f>
        <v>69.6347614342147</v>
      </c>
      <c r="BG41" s="4" t="n">
        <f aca="false">SQRT(BG$1^2+$A41^2)</f>
        <v>70.4556598152341</v>
      </c>
      <c r="BH41" s="4" t="n">
        <f aca="false">SQRT(BH$1^2+$A41^2)</f>
        <v>71.2811335487869</v>
      </c>
      <c r="BI41" s="4" t="n">
        <f aca="false">SQRT(BI$1^2+$A41^2)</f>
        <v>72.1110255092798</v>
      </c>
      <c r="BJ41" s="4" t="n">
        <f aca="false">SQRT(BJ$1^2+$A41^2)</f>
        <v>72.9451848993475</v>
      </c>
    </row>
    <row r="42" customFormat="false" ht="32.25" hidden="false" customHeight="true" outlineLevel="0" collapsed="false">
      <c r="A42" s="3" t="n">
        <f aca="false">A41+1</f>
        <v>41</v>
      </c>
      <c r="B42" s="4" t="n">
        <f aca="false">SQRT(B$1^2+$A42^2)</f>
        <v>41.0121933088198</v>
      </c>
      <c r="C42" s="4" t="n">
        <f aca="false">SQRT(C$1^2+$A42^2)</f>
        <v>41.0487515035476</v>
      </c>
      <c r="D42" s="4" t="n">
        <f aca="false">SQRT(D$1^2+$A42^2)</f>
        <v>41.1096095821889</v>
      </c>
      <c r="E42" s="4" t="n">
        <f aca="false">SQRT(E$1^2+$A42^2)</f>
        <v>41.194659848092</v>
      </c>
      <c r="F42" s="4" t="n">
        <f aca="false">SQRT(F$1^2+$A42^2)</f>
        <v>41.3037528561268</v>
      </c>
      <c r="G42" s="4" t="n">
        <f aca="false">SQRT(G$1^2+$A42^2)</f>
        <v>41.4366987102013</v>
      </c>
      <c r="H42" s="4" t="n">
        <f aca="false">SQRT(H$1^2+$A42^2)</f>
        <v>41.5932686861708</v>
      </c>
      <c r="I42" s="4" t="n">
        <f aca="false">SQRT(I$1^2+$A42^2)</f>
        <v>41.7731971484108</v>
      </c>
      <c r="J42" s="4" t="n">
        <f aca="false">SQRT(J$1^2+$A42^2)</f>
        <v>41.9761837236307</v>
      </c>
      <c r="K42" s="4" t="n">
        <f aca="false">SQRT(K$1^2+$A42^2)</f>
        <v>42.2018956920184</v>
      </c>
      <c r="L42" s="4" t="n">
        <f aca="false">SQRT(L$1^2+$A42^2)</f>
        <v>42.4499705535823</v>
      </c>
      <c r="M42" s="4" t="n">
        <f aca="false">SQRT(M$1^2+$A42^2)</f>
        <v>42.7200187265877</v>
      </c>
      <c r="N42" s="4" t="n">
        <f aca="false">SQRT(N$1^2+$A42^2)</f>
        <v>43.0116263352131</v>
      </c>
      <c r="O42" s="4" t="n">
        <f aca="false">SQRT(O$1^2+$A42^2)</f>
        <v>43.3243580448689</v>
      </c>
      <c r="P42" s="4" t="n">
        <f aca="false">SQRT(P$1^2+$A42^2)</f>
        <v>43.6577599058861</v>
      </c>
      <c r="Q42" s="4" t="n">
        <f aca="false">SQRT(Q$1^2+$A42^2)</f>
        <v>44.0113621693308</v>
      </c>
      <c r="R42" s="4" t="n">
        <f aca="false">SQRT(R$1^2+$A42^2)</f>
        <v>44.3846820423443</v>
      </c>
      <c r="S42" s="4" t="n">
        <f aca="false">SQRT(S$1^2+$A42^2)</f>
        <v>44.7772263544762</v>
      </c>
      <c r="T42" s="4" t="n">
        <f aca="false">SQRT(T$1^2+$A42^2)</f>
        <v>45.18849411078</v>
      </c>
      <c r="U42" s="4" t="n">
        <f aca="false">SQRT(U$1^2+$A42^2)</f>
        <v>45.6179789118282</v>
      </c>
      <c r="V42" s="4" t="n">
        <f aca="false">SQRT(V$1^2+$A42^2)</f>
        <v>46.0651712251241</v>
      </c>
      <c r="W42" s="4" t="n">
        <f aca="false">SQRT(W$1^2+$A42^2)</f>
        <v>46.5295604965274</v>
      </c>
      <c r="X42" s="4" t="n">
        <f aca="false">SQRT(X$1^2+$A42^2)</f>
        <v>47.0106370941726</v>
      </c>
      <c r="Y42" s="4" t="n">
        <f aca="false">SQRT(Y$1^2+$A42^2)</f>
        <v>47.5078940808788</v>
      </c>
      <c r="Z42" s="4" t="n">
        <f aca="false">SQRT(Z$1^2+$A42^2)</f>
        <v>48.0208288141719</v>
      </c>
      <c r="AA42" s="4" t="n">
        <f aca="false">SQRT(AA$1^2+$A42^2)</f>
        <v>48.5489443757534</v>
      </c>
      <c r="AB42" s="4" t="n">
        <f aca="false">SQRT(AB$1^2+$A42^2)</f>
        <v>49.0917508345343</v>
      </c>
      <c r="AC42" s="4" t="n">
        <f aca="false">SQRT(AC$1^2+$A42^2)</f>
        <v>49.6487663492256</v>
      </c>
      <c r="AD42" s="4" t="n">
        <f aca="false">SQRT(AD$1^2+$A42^2)</f>
        <v>50.2195181179589</v>
      </c>
      <c r="AE42" s="4" t="n">
        <f aca="false">SQRT(AE$1^2+$A42^2)</f>
        <v>50.8035431835222</v>
      </c>
      <c r="AF42" s="4" t="n">
        <f aca="false">SQRT(AF$1^2+$A42^2)</f>
        <v>51.4003891035856</v>
      </c>
      <c r="AG42" s="4" t="n">
        <f aca="false">SQRT(AG$1^2+$A42^2)</f>
        <v>52.0096144957834</v>
      </c>
      <c r="AH42" s="4" t="n">
        <f aca="false">SQRT(AH$1^2+$A42^2)</f>
        <v>52.6307894677631</v>
      </c>
      <c r="AI42" s="4" t="n">
        <f aca="false">SQRT(AI$1^2+$A42^2)</f>
        <v>53.2634959423431</v>
      </c>
      <c r="AJ42" s="4" t="n">
        <f aca="false">SQRT(AJ$1^2+$A42^2)</f>
        <v>53.9073278877742</v>
      </c>
      <c r="AK42" s="4" t="n">
        <f aca="false">SQRT(AK$1^2+$A42^2)</f>
        <v>54.561891462815</v>
      </c>
      <c r="AL42" s="4" t="n">
        <f aca="false">SQRT(AL$1^2+$A42^2)</f>
        <v>55.2268050859363</v>
      </c>
      <c r="AM42" s="4" t="n">
        <f aca="false">SQRT(AM$1^2+$A42^2)</f>
        <v>55.9016994374947</v>
      </c>
      <c r="AN42" s="4" t="n">
        <f aca="false">SQRT(AN$1^2+$A42^2)</f>
        <v>56.5862174031804</v>
      </c>
      <c r="AO42" s="4" t="n">
        <f aca="false">SQRT(AO$1^2+$A42^2)</f>
        <v>57.2800139664787</v>
      </c>
      <c r="AP42" s="4" t="n">
        <f aca="false">SQRT(AP$1^2+$A42^2)</f>
        <v>57.9827560572969</v>
      </c>
      <c r="AQ42" s="4" t="n">
        <f aca="false">SQRT(AQ$1^2+$A42^2)</f>
        <v>58.6941223633168</v>
      </c>
      <c r="AR42" s="4" t="n">
        <f aca="false">SQRT(AR$1^2+$A42^2)</f>
        <v>59.4138031100518</v>
      </c>
      <c r="AS42" s="4" t="n">
        <f aca="false">SQRT(AS$1^2+$A42^2)</f>
        <v>60.1414998150196</v>
      </c>
      <c r="AT42" s="4" t="n">
        <f aca="false">SQRT(AT$1^2+$A42^2)</f>
        <v>60.8769250208977</v>
      </c>
      <c r="AU42" s="4" t="n">
        <f aca="false">SQRT(AU$1^2+$A42^2)</f>
        <v>61.6198020120156</v>
      </c>
      <c r="AV42" s="4" t="n">
        <f aca="false">SQRT(AV$1^2+$A42^2)</f>
        <v>62.3698645180507</v>
      </c>
      <c r="AW42" s="4" t="n">
        <f aca="false">SQRT(AW$1^2+$A42^2)</f>
        <v>63.1268564083465</v>
      </c>
      <c r="AX42" s="4" t="n">
        <f aca="false">SQRT(AX$1^2+$A42^2)</f>
        <v>63.8905313798532</v>
      </c>
      <c r="AY42" s="4" t="n">
        <f aca="false">SQRT(AY$1^2+$A42^2)</f>
        <v>64.6606526413088</v>
      </c>
      <c r="AZ42" s="4" t="n">
        <f aca="false">SQRT(AZ$1^2+$A42^2)</f>
        <v>65.4369925959315</v>
      </c>
      <c r="BA42" s="4" t="n">
        <f aca="false">SQRT(BA$1^2+$A42^2)</f>
        <v>66.2193325245732</v>
      </c>
      <c r="BB42" s="4" t="n">
        <f aca="false">SQRT(BB$1^2+$A42^2)</f>
        <v>67.0074622710038</v>
      </c>
      <c r="BC42" s="4" t="n">
        <f aca="false">SQRT(BC$1^2+$A42^2)</f>
        <v>67.8011799307357</v>
      </c>
      <c r="BD42" s="4" t="n">
        <f aca="false">SQRT(BD$1^2+$A42^2)</f>
        <v>68.60029154457</v>
      </c>
      <c r="BE42" s="4" t="n">
        <f aca="false">SQRT(BE$1^2+$A42^2)</f>
        <v>69.4046107978425</v>
      </c>
      <c r="BF42" s="4" t="n">
        <f aca="false">SQRT(BF$1^2+$A42^2)</f>
        <v>70.2139587261678</v>
      </c>
      <c r="BG42" s="4" t="n">
        <f aca="false">SQRT(BG$1^2+$A42^2)</f>
        <v>71.0281634283191</v>
      </c>
      <c r="BH42" s="4" t="n">
        <f aca="false">SQRT(BH$1^2+$A42^2)</f>
        <v>71.8470597867442</v>
      </c>
      <c r="BI42" s="4" t="n">
        <f aca="false">SQRT(BI$1^2+$A42^2)</f>
        <v>72.6704891960967</v>
      </c>
      <c r="BJ42" s="4" t="n">
        <f aca="false">SQRT(BJ$1^2+$A42^2)</f>
        <v>73.4982993000518</v>
      </c>
    </row>
    <row r="43" customFormat="false" ht="32.25" hidden="false" customHeight="true" outlineLevel="0" collapsed="false">
      <c r="A43" s="3" t="n">
        <f aca="false">A42+1</f>
        <v>42</v>
      </c>
      <c r="B43" s="4" t="n">
        <f aca="false">SQRT(B$1^2+$A43^2)</f>
        <v>42.0119030752</v>
      </c>
      <c r="C43" s="4" t="n">
        <f aca="false">SQRT(C$1^2+$A43^2)</f>
        <v>42.0475920832573</v>
      </c>
      <c r="D43" s="4" t="n">
        <f aca="false">SQRT(D$1^2+$A43^2)</f>
        <v>42.1070065428546</v>
      </c>
      <c r="E43" s="4" t="n">
        <f aca="false">SQRT(E$1^2+$A43^2)</f>
        <v>42.190046219458</v>
      </c>
      <c r="F43" s="4" t="n">
        <f aca="false">SQRT(F$1^2+$A43^2)</f>
        <v>42.2965719651132</v>
      </c>
      <c r="G43" s="4" t="n">
        <f aca="false">SQRT(G$1^2+$A43^2)</f>
        <v>42.4264068711929</v>
      </c>
      <c r="H43" s="4" t="n">
        <f aca="false">SQRT(H$1^2+$A43^2)</f>
        <v>42.5793377120875</v>
      </c>
      <c r="I43" s="4" t="n">
        <f aca="false">SQRT(I$1^2+$A43^2)</f>
        <v>42.7551166528639</v>
      </c>
      <c r="J43" s="4" t="n">
        <f aca="false">SQRT(J$1^2+$A43^2)</f>
        <v>42.9534631898291</v>
      </c>
      <c r="K43" s="4" t="n">
        <f aca="false">SQRT(K$1^2+$A43^2)</f>
        <v>43.1740662898458</v>
      </c>
      <c r="L43" s="4" t="n">
        <f aca="false">SQRT(L$1^2+$A43^2)</f>
        <v>43.4165866921848</v>
      </c>
      <c r="M43" s="4" t="n">
        <f aca="false">SQRT(M$1^2+$A43^2)</f>
        <v>43.6806593356831</v>
      </c>
      <c r="N43" s="4" t="n">
        <f aca="false">SQRT(N$1^2+$A43^2)</f>
        <v>43.9658958739612</v>
      </c>
      <c r="O43" s="4" t="n">
        <f aca="false">SQRT(O$1^2+$A43^2)</f>
        <v>44.2718872423573</v>
      </c>
      <c r="P43" s="4" t="n">
        <f aca="false">SQRT(P$1^2+$A43^2)</f>
        <v>44.5982062419555</v>
      </c>
      <c r="Q43" s="4" t="n">
        <f aca="false">SQRT(Q$1^2+$A43^2)</f>
        <v>44.9444101084885</v>
      </c>
      <c r="R43" s="4" t="n">
        <f aca="false">SQRT(R$1^2+$A43^2)</f>
        <v>45.3100430368368</v>
      </c>
      <c r="S43" s="4" t="n">
        <f aca="false">SQRT(S$1^2+$A43^2)</f>
        <v>45.6946386351835</v>
      </c>
      <c r="T43" s="4" t="n">
        <f aca="false">SQRT(T$1^2+$A43^2)</f>
        <v>46.0977222864644</v>
      </c>
      <c r="U43" s="4" t="n">
        <f aca="false">SQRT(U$1^2+$A43^2)</f>
        <v>46.518813398452</v>
      </c>
      <c r="V43" s="4" t="n">
        <f aca="false">SQRT(V$1^2+$A43^2)</f>
        <v>46.9574275274956</v>
      </c>
      <c r="W43" s="4" t="n">
        <f aca="false">SQRT(W$1^2+$A43^2)</f>
        <v>47.4130783645188</v>
      </c>
      <c r="X43" s="4" t="n">
        <f aca="false">SQRT(X$1^2+$A43^2)</f>
        <v>47.8852795752515</v>
      </c>
      <c r="Y43" s="4" t="n">
        <f aca="false">SQRT(Y$1^2+$A43^2)</f>
        <v>48.3735464897913</v>
      </c>
      <c r="Z43" s="4" t="n">
        <f aca="false">SQRT(Z$1^2+$A43^2)</f>
        <v>48.8773976393997</v>
      </c>
      <c r="AA43" s="4" t="n">
        <f aca="false">SQRT(AA$1^2+$A43^2)</f>
        <v>49.3963561409139</v>
      </c>
      <c r="AB43" s="4" t="n">
        <f aca="false">SQRT(AB$1^2+$A43^2)</f>
        <v>49.9299509312797</v>
      </c>
      <c r="AC43" s="4" t="n">
        <f aca="false">SQRT(AC$1^2+$A43^2)</f>
        <v>50.4777178564959</v>
      </c>
      <c r="AD43" s="4" t="n">
        <f aca="false">SQRT(AD$1^2+$A43^2)</f>
        <v>51.0392006206994</v>
      </c>
      <c r="AE43" s="4" t="n">
        <f aca="false">SQRT(AE$1^2+$A43^2)</f>
        <v>51.6139516022558</v>
      </c>
      <c r="AF43" s="4" t="n">
        <f aca="false">SQRT(AF$1^2+$A43^2)</f>
        <v>52.2015325445528</v>
      </c>
      <c r="AG43" s="4" t="n">
        <f aca="false">SQRT(AG$1^2+$A43^2)</f>
        <v>52.8015151297763</v>
      </c>
      <c r="AH43" s="4" t="n">
        <f aca="false">SQRT(AH$1^2+$A43^2)</f>
        <v>53.4134814442946</v>
      </c>
      <c r="AI43" s="4" t="n">
        <f aca="false">SQRT(AI$1^2+$A43^2)</f>
        <v>54.0370243444252</v>
      </c>
      <c r="AJ43" s="4" t="n">
        <f aca="false">SQRT(AJ$1^2+$A43^2)</f>
        <v>54.6717477313466</v>
      </c>
      <c r="AK43" s="4" t="n">
        <f aca="false">SQRT(AK$1^2+$A43^2)</f>
        <v>55.3172667437573</v>
      </c>
      <c r="AL43" s="4" t="n">
        <f aca="false">SQRT(AL$1^2+$A43^2)</f>
        <v>55.9732078766261</v>
      </c>
      <c r="AM43" s="4" t="n">
        <f aca="false">SQRT(AM$1^2+$A43^2)</f>
        <v>56.6392090340252</v>
      </c>
      <c r="AN43" s="4" t="n">
        <f aca="false">SQRT(AN$1^2+$A43^2)</f>
        <v>57.3149195236284</v>
      </c>
      <c r="AO43" s="4" t="n">
        <f aca="false">SQRT(AO$1^2+$A43^2)</f>
        <v>58</v>
      </c>
      <c r="AP43" s="4" t="n">
        <f aca="false">SQRT(AP$1^2+$A43^2)</f>
        <v>58.6941223633168</v>
      </c>
      <c r="AQ43" s="4" t="n">
        <f aca="false">SQRT(AQ$1^2+$A43^2)</f>
        <v>59.39696961967</v>
      </c>
      <c r="AR43" s="4" t="n">
        <f aca="false">SQRT(AR$1^2+$A43^2)</f>
        <v>60.1082357085949</v>
      </c>
      <c r="AS43" s="4" t="n">
        <f aca="false">SQRT(AS$1^2+$A43^2)</f>
        <v>60.8276253029822</v>
      </c>
      <c r="AT43" s="4" t="n">
        <f aca="false">SQRT(AT$1^2+$A43^2)</f>
        <v>61.5548535860496</v>
      </c>
      <c r="AU43" s="4" t="n">
        <f aca="false">SQRT(AU$1^2+$A43^2)</f>
        <v>62.2896460095897</v>
      </c>
      <c r="AV43" s="4" t="n">
        <f aca="false">SQRT(AV$1^2+$A43^2)</f>
        <v>63.0317380372777</v>
      </c>
      <c r="AW43" s="4" t="n">
        <f aca="false">SQRT(AW$1^2+$A43^2)</f>
        <v>63.7808748764079</v>
      </c>
      <c r="AX43" s="4" t="n">
        <f aca="false">SQRT(AX$1^2+$A43^2)</f>
        <v>64.5368112010502</v>
      </c>
      <c r="AY43" s="4" t="n">
        <f aca="false">SQRT(AY$1^2+$A43^2)</f>
        <v>65.299310869258</v>
      </c>
      <c r="AZ43" s="4" t="n">
        <f aca="false">SQRT(AZ$1^2+$A43^2)</f>
        <v>66.0681466366357</v>
      </c>
      <c r="BA43" s="4" t="n">
        <f aca="false">SQRT(BA$1^2+$A43^2)</f>
        <v>66.8430998682736</v>
      </c>
      <c r="BB43" s="4" t="n">
        <f aca="false">SQRT(BB$1^2+$A43^2)</f>
        <v>67.6239602507869</v>
      </c>
      <c r="BC43" s="4" t="n">
        <f aca="false">SQRT(BC$1^2+$A43^2)</f>
        <v>68.4105255059483</v>
      </c>
      <c r="BD43" s="4" t="n">
        <f aca="false">SQRT(BD$1^2+$A43^2)</f>
        <v>69.2026011071838</v>
      </c>
      <c r="BE43" s="4" t="n">
        <f aca="false">SQRT(BE$1^2+$A43^2)</f>
        <v>70</v>
      </c>
      <c r="BF43" s="4" t="n">
        <f aca="false">SQRT(BF$1^2+$A43^2)</f>
        <v>70.8025423272357</v>
      </c>
      <c r="BG43" s="4" t="n">
        <f aca="false">SQRT(BG$1^2+$A43^2)</f>
        <v>71.6100551598726</v>
      </c>
      <c r="BH43" s="4" t="n">
        <f aca="false">SQRT(BH$1^2+$A43^2)</f>
        <v>72.4223722339996</v>
      </c>
      <c r="BI43" s="4" t="n">
        <f aca="false">SQRT(BI$1^2+$A43^2)</f>
        <v>73.2393336944022</v>
      </c>
      <c r="BJ43" s="4" t="n">
        <f aca="false">SQRT(BJ$1^2+$A43^2)</f>
        <v>74.0607858451421</v>
      </c>
    </row>
    <row r="44" customFormat="false" ht="32.25" hidden="false" customHeight="true" outlineLevel="0" collapsed="false">
      <c r="A44" s="3" t="n">
        <f aca="false">A43+1</f>
        <v>43</v>
      </c>
      <c r="B44" s="4" t="n">
        <f aca="false">SQRT(B$1^2+$A44^2)</f>
        <v>43.0116263352131</v>
      </c>
      <c r="C44" s="4" t="n">
        <f aca="false">SQRT(C$1^2+$A44^2)</f>
        <v>43.0464865000618</v>
      </c>
      <c r="D44" s="4" t="n">
        <f aca="false">SQRT(D$1^2+$A44^2)</f>
        <v>43.1045241245046</v>
      </c>
      <c r="E44" s="4" t="n">
        <f aca="false">SQRT(E$1^2+$A44^2)</f>
        <v>43.1856457633784</v>
      </c>
      <c r="F44" s="4" t="n">
        <f aca="false">SQRT(F$1^2+$A44^2)</f>
        <v>43.2897216438267</v>
      </c>
      <c r="G44" s="4" t="n">
        <f aca="false">SQRT(G$1^2+$A44^2)</f>
        <v>43.4165866921848</v>
      </c>
      <c r="H44" s="4" t="n">
        <f aca="false">SQRT(H$1^2+$A44^2)</f>
        <v>43.5660418215839</v>
      </c>
      <c r="I44" s="4" t="n">
        <f aca="false">SQRT(I$1^2+$A44^2)</f>
        <v>43.7378554572581</v>
      </c>
      <c r="J44" s="4" t="n">
        <f aca="false">SQRT(J$1^2+$A44^2)</f>
        <v>43.9317652729776</v>
      </c>
      <c r="K44" s="4" t="n">
        <f aca="false">SQRT(K$1^2+$A44^2)</f>
        <v>44.1474801092882</v>
      </c>
      <c r="L44" s="4" t="n">
        <f aca="false">SQRT(L$1^2+$A44^2)</f>
        <v>44.3846820423443</v>
      </c>
      <c r="M44" s="4" t="n">
        <f aca="false">SQRT(M$1^2+$A44^2)</f>
        <v>44.6430285710994</v>
      </c>
      <c r="N44" s="4" t="n">
        <f aca="false">SQRT(N$1^2+$A44^2)</f>
        <v>44.9221548904324</v>
      </c>
      <c r="O44" s="4" t="n">
        <f aca="false">SQRT(O$1^2+$A44^2)</f>
        <v>45.2216762183801</v>
      </c>
      <c r="P44" s="4" t="n">
        <f aca="false">SQRT(P$1^2+$A44^2)</f>
        <v>45.5411901469428</v>
      </c>
      <c r="Q44" s="4" t="n">
        <f aca="false">SQRT(Q$1^2+$A44^2)</f>
        <v>45.8802789878178</v>
      </c>
      <c r="R44" s="4" t="n">
        <f aca="false">SQRT(R$1^2+$A44^2)</f>
        <v>46.2385120867876</v>
      </c>
      <c r="S44" s="4" t="n">
        <f aca="false">SQRT(S$1^2+$A44^2)</f>
        <v>46.6154480832267</v>
      </c>
      <c r="T44" s="4" t="n">
        <f aca="false">SQRT(T$1^2+$A44^2)</f>
        <v>47.0106370941726</v>
      </c>
      <c r="U44" s="4" t="n">
        <f aca="false">SQRT(U$1^2+$A44^2)</f>
        <v>47.4236228055175</v>
      </c>
      <c r="V44" s="4" t="n">
        <f aca="false">SQRT(V$1^2+$A44^2)</f>
        <v>47.8539444560216</v>
      </c>
      <c r="W44" s="4" t="n">
        <f aca="false">SQRT(W$1^2+$A44^2)</f>
        <v>48.3011387029333</v>
      </c>
      <c r="X44" s="4" t="n">
        <f aca="false">SQRT(X$1^2+$A44^2)</f>
        <v>48.7647413609464</v>
      </c>
      <c r="Y44" s="4" t="n">
        <f aca="false">SQRT(Y$1^2+$A44^2)</f>
        <v>49.2442890089805</v>
      </c>
      <c r="Z44" s="4" t="n">
        <f aca="false">SQRT(Z$1^2+$A44^2)</f>
        <v>49.7393204617836</v>
      </c>
      <c r="AA44" s="4" t="n">
        <f aca="false">SQRT(AA$1^2+$A44^2)</f>
        <v>50.2493781056045</v>
      </c>
      <c r="AB44" s="4" t="n">
        <f aca="false">SQRT(AB$1^2+$A44^2)</f>
        <v>50.7740090991444</v>
      </c>
      <c r="AC44" s="4" t="n">
        <f aca="false">SQRT(AC$1^2+$A44^2)</f>
        <v>51.31276644267</v>
      </c>
      <c r="AD44" s="4" t="n">
        <f aca="false">SQRT(AD$1^2+$A44^2)</f>
        <v>51.8652099195598</v>
      </c>
      <c r="AE44" s="4" t="n">
        <f aca="false">SQRT(AE$1^2+$A44^2)</f>
        <v>52.4309069156733</v>
      </c>
      <c r="AF44" s="4" t="n">
        <f aca="false">SQRT(AF$1^2+$A44^2)</f>
        <v>53.0094331227943</v>
      </c>
      <c r="AG44" s="4" t="n">
        <f aca="false">SQRT(AG$1^2+$A44^2)</f>
        <v>53.6003731330296</v>
      </c>
      <c r="AH44" s="4" t="n">
        <f aca="false">SQRT(AH$1^2+$A44^2)</f>
        <v>54.2033209314706</v>
      </c>
      <c r="AI44" s="4" t="n">
        <f aca="false">SQRT(AI$1^2+$A44^2)</f>
        <v>54.817880294663</v>
      </c>
      <c r="AJ44" s="4" t="n">
        <f aca="false">SQRT(AJ$1^2+$A44^2)</f>
        <v>55.4436651025165</v>
      </c>
      <c r="AK44" s="4" t="n">
        <f aca="false">SQRT(AK$1^2+$A44^2)</f>
        <v>56.0802995712398</v>
      </c>
      <c r="AL44" s="4" t="n">
        <f aca="false">SQRT(AL$1^2+$A44^2)</f>
        <v>56.7274184147313</v>
      </c>
      <c r="AM44" s="4" t="n">
        <f aca="false">SQRT(AM$1^2+$A44^2)</f>
        <v>57.3846669416143</v>
      </c>
      <c r="AN44" s="4" t="n">
        <f aca="false">SQRT(AN$1^2+$A44^2)</f>
        <v>58.0517010948</v>
      </c>
      <c r="AO44" s="4" t="n">
        <f aca="false">SQRT(AO$1^2+$A44^2)</f>
        <v>58.7281874401041</v>
      </c>
      <c r="AP44" s="4" t="n">
        <f aca="false">SQRT(AP$1^2+$A44^2)</f>
        <v>59.4138031100518</v>
      </c>
      <c r="AQ44" s="4" t="n">
        <f aca="false">SQRT(AQ$1^2+$A44^2)</f>
        <v>60.1082357085949</v>
      </c>
      <c r="AR44" s="4" t="n">
        <f aca="false">SQRT(AR$1^2+$A44^2)</f>
        <v>60.8111831820431</v>
      </c>
      <c r="AS44" s="4" t="n">
        <f aca="false">SQRT(AS$1^2+$A44^2)</f>
        <v>61.5223536610881</v>
      </c>
      <c r="AT44" s="4" t="n">
        <f aca="false">SQRT(AT$1^2+$A44^2)</f>
        <v>62.2414652783817</v>
      </c>
      <c r="AU44" s="4" t="n">
        <f aca="false">SQRT(AU$1^2+$A44^2)</f>
        <v>62.9682459657247</v>
      </c>
      <c r="AV44" s="4" t="n">
        <f aca="false">SQRT(AV$1^2+$A44^2)</f>
        <v>63.7024332345319</v>
      </c>
      <c r="AW44" s="4" t="n">
        <f aca="false">SQRT(AW$1^2+$A44^2)</f>
        <v>64.4437739428721</v>
      </c>
      <c r="AX44" s="4" t="n">
        <f aca="false">SQRT(AX$1^2+$A44^2)</f>
        <v>65.1920240520265</v>
      </c>
      <c r="AY44" s="4" t="n">
        <f aca="false">SQRT(AY$1^2+$A44^2)</f>
        <v>65.9469483751902</v>
      </c>
      <c r="AZ44" s="4" t="n">
        <f aca="false">SQRT(AZ$1^2+$A44^2)</f>
        <v>66.7083203206317</v>
      </c>
      <c r="BA44" s="4" t="n">
        <f aca="false">SQRT(BA$1^2+$A44^2)</f>
        <v>67.4759216313494</v>
      </c>
      <c r="BB44" s="4" t="n">
        <f aca="false">SQRT(BB$1^2+$A44^2)</f>
        <v>68.2495421230062</v>
      </c>
      <c r="BC44" s="4" t="n">
        <f aca="false">SQRT(BC$1^2+$A44^2)</f>
        <v>69.0289794216893</v>
      </c>
      <c r="BD44" s="4" t="n">
        <f aca="false">SQRT(BD$1^2+$A44^2)</f>
        <v>69.8140387028282</v>
      </c>
      <c r="BE44" s="4" t="n">
        <f aca="false">SQRT(BE$1^2+$A44^2)</f>
        <v>70.6045324324154</v>
      </c>
      <c r="BF44" s="4" t="n">
        <f aca="false">SQRT(BF$1^2+$A44^2)</f>
        <v>71.4002801114954</v>
      </c>
      <c r="BG44" s="4" t="n">
        <f aca="false">SQRT(BG$1^2+$A44^2)</f>
        <v>72.2011080247388</v>
      </c>
      <c r="BH44" s="4" t="n">
        <f aca="false">SQRT(BH$1^2+$A44^2)</f>
        <v>73.0068489937759</v>
      </c>
      <c r="BI44" s="4" t="n">
        <f aca="false">SQRT(BI$1^2+$A44^2)</f>
        <v>73.8173421358423</v>
      </c>
      <c r="BJ44" s="4" t="n">
        <f aca="false">SQRT(BJ$1^2+$A44^2)</f>
        <v>74.6324326281812</v>
      </c>
    </row>
    <row r="45" customFormat="false" ht="32.25" hidden="false" customHeight="true" outlineLevel="0" collapsed="false">
      <c r="A45" s="3" t="n">
        <f aca="false">A44+1</f>
        <v>44</v>
      </c>
      <c r="B45" s="4" t="n">
        <f aca="false">SQRT(B$1^2+$A45^2)</f>
        <v>44.0113621693308</v>
      </c>
      <c r="C45" s="4" t="n">
        <f aca="false">SQRT(C$1^2+$A45^2)</f>
        <v>44.0454310910905</v>
      </c>
      <c r="D45" s="4" t="n">
        <f aca="false">SQRT(D$1^2+$A45^2)</f>
        <v>44.1021541423999</v>
      </c>
      <c r="E45" s="4" t="n">
        <f aca="false">SQRT(E$1^2+$A45^2)</f>
        <v>44.181444068749</v>
      </c>
      <c r="F45" s="4" t="n">
        <f aca="false">SQRT(F$1^2+$A45^2)</f>
        <v>44.2831796509691</v>
      </c>
      <c r="G45" s="4" t="n">
        <f aca="false">SQRT(G$1^2+$A45^2)</f>
        <v>44.407206622349</v>
      </c>
      <c r="H45" s="4" t="n">
        <f aca="false">SQRT(H$1^2+$A45^2)</f>
        <v>44.5533388198909</v>
      </c>
      <c r="I45" s="4" t="n">
        <f aca="false">SQRT(I$1^2+$A45^2)</f>
        <v>44.7213595499958</v>
      </c>
      <c r="J45" s="4" t="n">
        <f aca="false">SQRT(J$1^2+$A45^2)</f>
        <v>44.9110231457712</v>
      </c>
      <c r="K45" s="4" t="n">
        <f aca="false">SQRT(K$1^2+$A45^2)</f>
        <v>45.1220566907139</v>
      </c>
      <c r="L45" s="4" t="n">
        <f aca="false">SQRT(L$1^2+$A45^2)</f>
        <v>45.3541618817943</v>
      </c>
      <c r="M45" s="4" t="n">
        <f aca="false">SQRT(M$1^2+$A45^2)</f>
        <v>45.6070170039655</v>
      </c>
      <c r="N45" s="4" t="n">
        <f aca="false">SQRT(N$1^2+$A45^2)</f>
        <v>45.8802789878178</v>
      </c>
      <c r="O45" s="4" t="n">
        <f aca="false">SQRT(O$1^2+$A45^2)</f>
        <v>46.1735855224608</v>
      </c>
      <c r="P45" s="4" t="n">
        <f aca="false">SQRT(P$1^2+$A45^2)</f>
        <v>46.4865571966778</v>
      </c>
      <c r="Q45" s="4" t="n">
        <f aca="false">SQRT(Q$1^2+$A45^2)</f>
        <v>46.8187996428785</v>
      </c>
      <c r="R45" s="4" t="n">
        <f aca="false">SQRT(R$1^2+$A45^2)</f>
        <v>47.169905660283</v>
      </c>
      <c r="S45" s="4" t="n">
        <f aca="false">SQRT(S$1^2+$A45^2)</f>
        <v>47.5394572960189</v>
      </c>
      <c r="T45" s="4" t="n">
        <f aca="false">SQRT(T$1^2+$A45^2)</f>
        <v>47.927027865287</v>
      </c>
      <c r="U45" s="4" t="n">
        <f aca="false">SQRT(U$1^2+$A45^2)</f>
        <v>48.3321838943783</v>
      </c>
      <c r="V45" s="4" t="n">
        <f aca="false">SQRT(V$1^2+$A45^2)</f>
        <v>48.7544869729956</v>
      </c>
      <c r="W45" s="4" t="n">
        <f aca="false">SQRT(W$1^2+$A45^2)</f>
        <v>49.1934955049954</v>
      </c>
      <c r="X45" s="4" t="n">
        <f aca="false">SQRT(X$1^2+$A45^2)</f>
        <v>49.6487663492256</v>
      </c>
      <c r="Y45" s="4" t="n">
        <f aca="false">SQRT(Y$1^2+$A45^2)</f>
        <v>50.1198563445667</v>
      </c>
      <c r="Z45" s="4" t="n">
        <f aca="false">SQRT(Z$1^2+$A45^2)</f>
        <v>50.60632371552</v>
      </c>
      <c r="AA45" s="4" t="n">
        <f aca="false">SQRT(AA$1^2+$A45^2)</f>
        <v>51.1077293567226</v>
      </c>
      <c r="AB45" s="4" t="n">
        <f aca="false">SQRT(AB$1^2+$A45^2)</f>
        <v>51.6236379965612</v>
      </c>
      <c r="AC45" s="4" t="n">
        <f aca="false">SQRT(AC$1^2+$A45^2)</f>
        <v>52.1536192416212</v>
      </c>
      <c r="AD45" s="4" t="n">
        <f aca="false">SQRT(AD$1^2+$A45^2)</f>
        <v>52.6972485050216</v>
      </c>
      <c r="AE45" s="4" t="n">
        <f aca="false">SQRT(AE$1^2+$A45^2)</f>
        <v>53.2541078227774</v>
      </c>
      <c r="AF45" s="4" t="n">
        <f aca="false">SQRT(AF$1^2+$A45^2)</f>
        <v>53.8237865631916</v>
      </c>
      <c r="AG45" s="4" t="n">
        <f aca="false">SQRT(AG$1^2+$A45^2)</f>
        <v>54.4058820349418</v>
      </c>
      <c r="AH45" s="4" t="n">
        <f aca="false">SQRT(AH$1^2+$A45^2)</f>
        <v>55</v>
      </c>
      <c r="AI45" s="4" t="n">
        <f aca="false">SQRT(AI$1^2+$A45^2)</f>
        <v>55.6057550978314</v>
      </c>
      <c r="AJ45" s="4" t="n">
        <f aca="false">SQRT(AJ$1^2+$A45^2)</f>
        <v>56.2227711874824</v>
      </c>
      <c r="AK45" s="4" t="n">
        <f aca="false">SQRT(AK$1^2+$A45^2)</f>
        <v>56.8506816142076</v>
      </c>
      <c r="AL45" s="4" t="n">
        <f aca="false">SQRT(AL$1^2+$A45^2)</f>
        <v>57.4891294072192</v>
      </c>
      <c r="AM45" s="4" t="n">
        <f aca="false">SQRT(AM$1^2+$A45^2)</f>
        <v>58.1377674149945</v>
      </c>
      <c r="AN45" s="4" t="n">
        <f aca="false">SQRT(AN$1^2+$A45^2)</f>
        <v>58.7962583843564</v>
      </c>
      <c r="AO45" s="4" t="n">
        <f aca="false">SQRT(AO$1^2+$A45^2)</f>
        <v>59.464274989274</v>
      </c>
      <c r="AP45" s="4" t="n">
        <f aca="false">SQRT(AP$1^2+$A45^2)</f>
        <v>60.1414998150196</v>
      </c>
      <c r="AQ45" s="4" t="n">
        <f aca="false">SQRT(AQ$1^2+$A45^2)</f>
        <v>60.8276253029822</v>
      </c>
      <c r="AR45" s="4" t="n">
        <f aca="false">SQRT(AR$1^2+$A45^2)</f>
        <v>61.5223536610881</v>
      </c>
      <c r="AS45" s="4" t="n">
        <f aca="false">SQRT(AS$1^2+$A45^2)</f>
        <v>62.2253967444162</v>
      </c>
      <c r="AT45" s="4" t="n">
        <f aca="false">SQRT(AT$1^2+$A45^2)</f>
        <v>62.9364759102383</v>
      </c>
      <c r="AU45" s="4" t="n">
        <f aca="false">SQRT(AU$1^2+$A45^2)</f>
        <v>63.6553218513582</v>
      </c>
      <c r="AV45" s="4" t="n">
        <f aca="false">SQRT(AV$1^2+$A45^2)</f>
        <v>64.3816744112795</v>
      </c>
      <c r="AW45" s="4" t="n">
        <f aca="false">SQRT(AW$1^2+$A45^2)</f>
        <v>65.1152823843988</v>
      </c>
      <c r="AX45" s="4" t="n">
        <f aca="false">SQRT(AX$1^2+$A45^2)</f>
        <v>65.8559033041078</v>
      </c>
      <c r="AY45" s="4" t="n">
        <f aca="false">SQRT(AY$1^2+$A45^2)</f>
        <v>66.6033032213869</v>
      </c>
      <c r="AZ45" s="4" t="n">
        <f aca="false">SQRT(AZ$1^2+$A45^2)</f>
        <v>67.3572564761956</v>
      </c>
      <c r="BA45" s="4" t="n">
        <f aca="false">SQRT(BA$1^2+$A45^2)</f>
        <v>68.1175454637056</v>
      </c>
      <c r="BB45" s="4" t="n">
        <f aca="false">SQRT(BB$1^2+$A45^2)</f>
        <v>68.8839603971781</v>
      </c>
      <c r="BC45" s="4" t="n">
        <f aca="false">SQRT(BC$1^2+$A45^2)</f>
        <v>69.656299069072</v>
      </c>
      <c r="BD45" s="4" t="n">
        <f aca="false">SQRT(BD$1^2+$A45^2)</f>
        <v>70.4343666117613</v>
      </c>
      <c r="BE45" s="4" t="n">
        <f aca="false">SQRT(BE$1^2+$A45^2)</f>
        <v>71.2179752590594</v>
      </c>
      <c r="BF45" s="4" t="n">
        <f aca="false">SQRT(BF$1^2+$A45^2)</f>
        <v>72.0069441095788</v>
      </c>
      <c r="BG45" s="4" t="n">
        <f aca="false">SQRT(BG$1^2+$A45^2)</f>
        <v>72.8010988928052</v>
      </c>
      <c r="BH45" s="4" t="n">
        <f aca="false">SQRT(BH$1^2+$A45^2)</f>
        <v>73.6002717386288</v>
      </c>
      <c r="BI45" s="4" t="n">
        <f aca="false">SQRT(BI$1^2+$A45^2)</f>
        <v>74.4043009509531</v>
      </c>
      <c r="BJ45" s="4" t="n">
        <f aca="false">SQRT(BJ$1^2+$A45^2)</f>
        <v>75.2130307858951</v>
      </c>
    </row>
    <row r="46" customFormat="false" ht="32.25" hidden="false" customHeight="true" outlineLevel="0" collapsed="false">
      <c r="A46" s="3" t="n">
        <f aca="false">A45+1</f>
        <v>45</v>
      </c>
      <c r="B46" s="4" t="n">
        <f aca="false">SQRT(B$1^2+$A46^2)</f>
        <v>45.0111097397076</v>
      </c>
      <c r="C46" s="4" t="n">
        <f aca="false">SQRT(C$1^2+$A46^2)</f>
        <v>45.0444225182208</v>
      </c>
      <c r="D46" s="4" t="n">
        <f aca="false">SQRT(D$1^2+$A46^2)</f>
        <v>45.0998891351187</v>
      </c>
      <c r="E46" s="4" t="n">
        <f aca="false">SQRT(E$1^2+$A46^2)</f>
        <v>45.1774279923061</v>
      </c>
      <c r="F46" s="4" t="n">
        <f aca="false">SQRT(F$1^2+$A46^2)</f>
        <v>45.2769256906871</v>
      </c>
      <c r="G46" s="4" t="n">
        <f aca="false">SQRT(G$1^2+$A46^2)</f>
        <v>45.3982378512647</v>
      </c>
      <c r="H46" s="4" t="n">
        <f aca="false">SQRT(H$1^2+$A46^2)</f>
        <v>45.5411901469428</v>
      </c>
      <c r="I46" s="4" t="n">
        <f aca="false">SQRT(I$1^2+$A46^2)</f>
        <v>45.7055795281058</v>
      </c>
      <c r="J46" s="4" t="n">
        <f aca="false">SQRT(J$1^2+$A46^2)</f>
        <v>45.8911756223351</v>
      </c>
      <c r="K46" s="4" t="n">
        <f aca="false">SQRT(K$1^2+$A46^2)</f>
        <v>46.0977222864644</v>
      </c>
      <c r="L46" s="4" t="n">
        <f aca="false">SQRT(L$1^2+$A46^2)</f>
        <v>46.3249392876019</v>
      </c>
      <c r="M46" s="4" t="n">
        <f aca="false">SQRT(M$1^2+$A46^2)</f>
        <v>46.5725240887801</v>
      </c>
      <c r="N46" s="4" t="n">
        <f aca="false">SQRT(N$1^2+$A46^2)</f>
        <v>46.8401537145215</v>
      </c>
      <c r="O46" s="4" t="n">
        <f aca="false">SQRT(O$1^2+$A46^2)</f>
        <v>47.1274866717927</v>
      </c>
      <c r="P46" s="4" t="n">
        <f aca="false">SQRT(P$1^2+$A46^2)</f>
        <v>47.4341649025257</v>
      </c>
      <c r="Q46" s="4" t="n">
        <f aca="false">SQRT(Q$1^2+$A46^2)</f>
        <v>47.7598157450382</v>
      </c>
      <c r="R46" s="4" t="n">
        <f aca="false">SQRT(R$1^2+$A46^2)</f>
        <v>48.1040538832228</v>
      </c>
      <c r="S46" s="4" t="n">
        <f aca="false">SQRT(S$1^2+$A46^2)</f>
        <v>48.4664832642105</v>
      </c>
      <c r="T46" s="4" t="n">
        <f aca="false">SQRT(T$1^2+$A46^2)</f>
        <v>48.8466989672793</v>
      </c>
      <c r="U46" s="4" t="n">
        <f aca="false">SQRT(U$1^2+$A46^2)</f>
        <v>49.2442890089805</v>
      </c>
      <c r="V46" s="4" t="n">
        <f aca="false">SQRT(V$1^2+$A46^2)</f>
        <v>49.6588360717405</v>
      </c>
      <c r="W46" s="4" t="n">
        <f aca="false">SQRT(W$1^2+$A46^2)</f>
        <v>50.0899191454728</v>
      </c>
      <c r="X46" s="4" t="n">
        <f aca="false">SQRT(X$1^2+$A46^2)</f>
        <v>50.5371150739731</v>
      </c>
      <c r="Y46" s="4" t="n">
        <f aca="false">SQRT(Y$1^2+$A46^2)</f>
        <v>51</v>
      </c>
      <c r="Z46" s="4" t="n">
        <f aca="false">SQRT(Z$1^2+$A46^2)</f>
        <v>51.478150704935</v>
      </c>
      <c r="AA46" s="4" t="n">
        <f aca="false">SQRT(AA$1^2+$A46^2)</f>
        <v>51.9711458407451</v>
      </c>
      <c r="AB46" s="4" t="n">
        <f aca="false">SQRT(AB$1^2+$A46^2)</f>
        <v>52.4785670536077</v>
      </c>
      <c r="AC46" s="4" t="n">
        <f aca="false">SQRT(AC$1^2+$A46^2)</f>
        <v>53</v>
      </c>
      <c r="AD46" s="4" t="n">
        <f aca="false">SQRT(AD$1^2+$A46^2)</f>
        <v>53.5350352572967</v>
      </c>
      <c r="AE46" s="4" t="n">
        <f aca="false">SQRT(AE$1^2+$A46^2)</f>
        <v>54.0832691319598</v>
      </c>
      <c r="AF46" s="4" t="n">
        <f aca="false">SQRT(AF$1^2+$A46^2)</f>
        <v>54.644304369257</v>
      </c>
      <c r="AG46" s="4" t="n">
        <f aca="false">SQRT(AG$1^2+$A46^2)</f>
        <v>55.2177507691141</v>
      </c>
      <c r="AH46" s="4" t="n">
        <f aca="false">SQRT(AH$1^2+$A46^2)</f>
        <v>55.8032257132148</v>
      </c>
      <c r="AI46" s="4" t="n">
        <f aca="false">SQRT(AI$1^2+$A46^2)</f>
        <v>56.4003546088143</v>
      </c>
      <c r="AJ46" s="4" t="n">
        <f aca="false">SQRT(AJ$1^2+$A46^2)</f>
        <v>57.0087712549569</v>
      </c>
      <c r="AK46" s="4" t="n">
        <f aca="false">SQRT(AK$1^2+$A46^2)</f>
        <v>57.6281181368956</v>
      </c>
      <c r="AL46" s="4" t="n">
        <f aca="false">SQRT(AL$1^2+$A46^2)</f>
        <v>58.258046654518</v>
      </c>
      <c r="AM46" s="4" t="n">
        <f aca="false">SQRT(AM$1^2+$A46^2)</f>
        <v>58.8982172905089</v>
      </c>
      <c r="AN46" s="4" t="n">
        <f aca="false">SQRT(AN$1^2+$A46^2)</f>
        <v>59.5482997238376</v>
      </c>
      <c r="AO46" s="4" t="n">
        <f aca="false">SQRT(AO$1^2+$A46^2)</f>
        <v>60.2079728939615</v>
      </c>
      <c r="AP46" s="4" t="n">
        <f aca="false">SQRT(AP$1^2+$A46^2)</f>
        <v>60.8769250208977</v>
      </c>
      <c r="AQ46" s="4" t="n">
        <f aca="false">SQRT(AQ$1^2+$A46^2)</f>
        <v>61.5548535860496</v>
      </c>
      <c r="AR46" s="4" t="n">
        <f aca="false">SQRT(AR$1^2+$A46^2)</f>
        <v>62.2414652783817</v>
      </c>
      <c r="AS46" s="4" t="n">
        <f aca="false">SQRT(AS$1^2+$A46^2)</f>
        <v>62.9364759102383</v>
      </c>
      <c r="AT46" s="4" t="n">
        <f aca="false">SQRT(AT$1^2+$A46^2)</f>
        <v>63.6396103067893</v>
      </c>
      <c r="AU46" s="4" t="n">
        <f aca="false">SQRT(AU$1^2+$A46^2)</f>
        <v>64.3506021727847</v>
      </c>
      <c r="AV46" s="4" t="n">
        <f aca="false">SQRT(AV$1^2+$A46^2)</f>
        <v>65.0691939399898</v>
      </c>
      <c r="AW46" s="4" t="n">
        <f aca="false">SQRT(AW$1^2+$A46^2)</f>
        <v>65.7951365983839</v>
      </c>
      <c r="AX46" s="4" t="n">
        <f aca="false">SQRT(AX$1^2+$A46^2)</f>
        <v>66.5281895139196</v>
      </c>
      <c r="AY46" s="4" t="n">
        <f aca="false">SQRT(AY$1^2+$A46^2)</f>
        <v>67.2681202353686</v>
      </c>
      <c r="AZ46" s="4" t="n">
        <f aca="false">SQRT(AZ$1^2+$A46^2)</f>
        <v>68.0147042925278</v>
      </c>
      <c r="BA46" s="4" t="n">
        <f aca="false">SQRT(BA$1^2+$A46^2)</f>
        <v>68.7677249878168</v>
      </c>
      <c r="BB46" s="4" t="n">
        <f aca="false">SQRT(BB$1^2+$A46^2)</f>
        <v>69.5269731830748</v>
      </c>
      <c r="BC46" s="4" t="n">
        <f aca="false">SQRT(BC$1^2+$A46^2)</f>
        <v>70.2922470831599</v>
      </c>
      <c r="BD46" s="4" t="n">
        <f aca="false">SQRT(BD$1^2+$A46^2)</f>
        <v>71.0633520177595</v>
      </c>
      <c r="BE46" s="4" t="n">
        <f aca="false">SQRT(BE$1^2+$A46^2)</f>
        <v>71.8401002226472</v>
      </c>
      <c r="BF46" s="4" t="n">
        <f aca="false">SQRT(BF$1^2+$A46^2)</f>
        <v>72.6223106214612</v>
      </c>
      <c r="BG46" s="4" t="n">
        <f aca="false">SQRT(BG$1^2+$A46^2)</f>
        <v>73.4098086089318</v>
      </c>
      <c r="BH46" s="4" t="n">
        <f aca="false">SQRT(BH$1^2+$A46^2)</f>
        <v>74.2024258363566</v>
      </c>
      <c r="BI46" s="4" t="n">
        <f aca="false">SQRT(BI$1^2+$A46^2)</f>
        <v>75</v>
      </c>
      <c r="BJ46" s="4" t="n">
        <f aca="false">SQRT(BJ$1^2+$A46^2)</f>
        <v>75.8023746329889</v>
      </c>
    </row>
    <row r="47" customFormat="false" ht="32.25" hidden="false" customHeight="true" outlineLevel="0" collapsed="false">
      <c r="A47" s="3" t="n">
        <f aca="false">A46+1</f>
        <v>46</v>
      </c>
      <c r="B47" s="4" t="n">
        <f aca="false">SQRT(B$1^2+$A47^2)</f>
        <v>46.0108682813094</v>
      </c>
      <c r="C47" s="4" t="n">
        <f aca="false">SQRT(C$1^2+$A47^2)</f>
        <v>46.0434577328854</v>
      </c>
      <c r="D47" s="4" t="n">
        <f aca="false">SQRT(D$1^2+$A47^2)</f>
        <v>46.0977222864644</v>
      </c>
      <c r="E47" s="4" t="n">
        <f aca="false">SQRT(E$1^2+$A47^2)</f>
        <v>46.1735855224608</v>
      </c>
      <c r="F47" s="4" t="n">
        <f aca="false">SQRT(F$1^2+$A47^2)</f>
        <v>46.2709412050371</v>
      </c>
      <c r="G47" s="4" t="n">
        <f aca="false">SQRT(G$1^2+$A47^2)</f>
        <v>46.3896540189728</v>
      </c>
      <c r="H47" s="4" t="n">
        <f aca="false">SQRT(H$1^2+$A47^2)</f>
        <v>46.5295604965274</v>
      </c>
      <c r="I47" s="4" t="n">
        <f aca="false">SQRT(I$1^2+$A47^2)</f>
        <v>46.690470119715</v>
      </c>
      <c r="J47" s="4" t="n">
        <f aca="false">SQRT(J$1^2+$A47^2)</f>
        <v>46.8721665810319</v>
      </c>
      <c r="K47" s="4" t="n">
        <f aca="false">SQRT(K$1^2+$A47^2)</f>
        <v>47.0744091837593</v>
      </c>
      <c r="L47" s="4" t="n">
        <f aca="false">SQRT(L$1^2+$A47^2)</f>
        <v>47.2969343615419</v>
      </c>
      <c r="M47" s="4" t="n">
        <f aca="false">SQRT(M$1^2+$A47^2)</f>
        <v>47.5394572960189</v>
      </c>
      <c r="N47" s="4" t="n">
        <f aca="false">SQRT(N$1^2+$A47^2)</f>
        <v>47.8016736108685</v>
      </c>
      <c r="O47" s="4" t="n">
        <f aca="false">SQRT(O$1^2+$A47^2)</f>
        <v>48.0832611206852</v>
      </c>
      <c r="P47" s="4" t="n">
        <f aca="false">SQRT(P$1^2+$A47^2)</f>
        <v>48.3838816136118</v>
      </c>
      <c r="Q47" s="4" t="n">
        <f aca="false">SQRT(Q$1^2+$A47^2)</f>
        <v>48.7031826475437</v>
      </c>
      <c r="R47" s="4" t="n">
        <f aca="false">SQRT(R$1^2+$A47^2)</f>
        <v>49.0407993409569</v>
      </c>
      <c r="S47" s="4" t="n">
        <f aca="false">SQRT(S$1^2+$A47^2)</f>
        <v>49.3963561409139</v>
      </c>
      <c r="T47" s="4" t="n">
        <f aca="false">SQRT(T$1^2+$A47^2)</f>
        <v>49.7694685525172</v>
      </c>
      <c r="U47" s="4" t="n">
        <f aca="false">SQRT(U$1^2+$A47^2)</f>
        <v>50.1597448159378</v>
      </c>
      <c r="V47" s="4" t="n">
        <f aca="false">SQRT(V$1^2+$A47^2)</f>
        <v>50.5667875190821</v>
      </c>
      <c r="W47" s="4" t="n">
        <f aca="false">SQRT(W$1^2+$A47^2)</f>
        <v>50.9901951359279</v>
      </c>
      <c r="X47" s="4" t="n">
        <f aca="false">SQRT(X$1^2+$A47^2)</f>
        <v>51.4295634824952</v>
      </c>
      <c r="Y47" s="4" t="n">
        <f aca="false">SQRT(Y$1^2+$A47^2)</f>
        <v>51.8844870842914</v>
      </c>
      <c r="Z47" s="4" t="n">
        <f aca="false">SQRT(Z$1^2+$A47^2)</f>
        <v>52.3545604508337</v>
      </c>
      <c r="AA47" s="4" t="n">
        <f aca="false">SQRT(AA$1^2+$A47^2)</f>
        <v>52.8393792544916</v>
      </c>
      <c r="AB47" s="4" t="n">
        <f aca="false">SQRT(AB$1^2+$A47^2)</f>
        <v>53.3385414123784</v>
      </c>
      <c r="AC47" s="4" t="n">
        <f aca="false">SQRT(AC$1^2+$A47^2)</f>
        <v>53.851648071345</v>
      </c>
      <c r="AD47" s="4" t="n">
        <f aca="false">SQRT(AD$1^2+$A47^2)</f>
        <v>54.3783044972901</v>
      </c>
      <c r="AE47" s="4" t="n">
        <f aca="false">SQRT(AE$1^2+$A47^2)</f>
        <v>54.9181208709839</v>
      </c>
      <c r="AF47" s="4" t="n">
        <f aca="false">SQRT(AF$1^2+$A47^2)</f>
        <v>55.4707129934347</v>
      </c>
      <c r="AG47" s="4" t="n">
        <f aca="false">SQRT(AG$1^2+$A47^2)</f>
        <v>56.0357029044876</v>
      </c>
      <c r="AH47" s="4" t="n">
        <f aca="false">SQRT(AH$1^2+$A47^2)</f>
        <v>56.6127194188726</v>
      </c>
      <c r="AI47" s="4" t="n">
        <f aca="false">SQRT(AI$1^2+$A47^2)</f>
        <v>57.2013985843004</v>
      </c>
      <c r="AJ47" s="4" t="n">
        <f aca="false">SQRT(AJ$1^2+$A47^2)</f>
        <v>57.8013840664737</v>
      </c>
      <c r="AK47" s="4" t="n">
        <f aca="false">SQRT(AK$1^2+$A47^2)</f>
        <v>58.4123274660409</v>
      </c>
      <c r="AL47" s="4" t="n">
        <f aca="false">SQRT(AL$1^2+$A47^2)</f>
        <v>59.0338885725818</v>
      </c>
      <c r="AM47" s="4" t="n">
        <f aca="false">SQRT(AM$1^2+$A47^2)</f>
        <v>59.6657355607052</v>
      </c>
      <c r="AN47" s="4" t="n">
        <f aca="false">SQRT(AN$1^2+$A47^2)</f>
        <v>60.3075451332584</v>
      </c>
      <c r="AO47" s="4" t="n">
        <f aca="false">SQRT(AO$1^2+$A47^2)</f>
        <v>60.9590026165127</v>
      </c>
      <c r="AP47" s="4" t="n">
        <f aca="false">SQRT(AP$1^2+$A47^2)</f>
        <v>61.6198020120156</v>
      </c>
      <c r="AQ47" s="4" t="n">
        <f aca="false">SQRT(AQ$1^2+$A47^2)</f>
        <v>62.2896460095897</v>
      </c>
      <c r="AR47" s="4" t="n">
        <f aca="false">SQRT(AR$1^2+$A47^2)</f>
        <v>62.9682459657247</v>
      </c>
      <c r="AS47" s="4" t="n">
        <f aca="false">SQRT(AS$1^2+$A47^2)</f>
        <v>63.6553218513582</v>
      </c>
      <c r="AT47" s="4" t="n">
        <f aca="false">SQRT(AT$1^2+$A47^2)</f>
        <v>64.3506021727847</v>
      </c>
      <c r="AU47" s="4" t="n">
        <f aca="false">SQRT(AU$1^2+$A47^2)</f>
        <v>65.0538238691624</v>
      </c>
      <c r="AV47" s="4" t="n">
        <f aca="false">SQRT(AV$1^2+$A47^2)</f>
        <v>65.7647321898295</v>
      </c>
      <c r="AW47" s="4" t="n">
        <f aca="false">SQRT(AW$1^2+$A47^2)</f>
        <v>66.4830805543787</v>
      </c>
      <c r="AX47" s="4" t="n">
        <f aca="false">SQRT(AX$1^2+$A47^2)</f>
        <v>67.2086303981862</v>
      </c>
      <c r="AY47" s="4" t="n">
        <f aca="false">SQRT(AY$1^2+$A47^2)</f>
        <v>67.9411510058521</v>
      </c>
      <c r="AZ47" s="4" t="n">
        <f aca="false">SQRT(AZ$1^2+$A47^2)</f>
        <v>68.6804193347711</v>
      </c>
      <c r="BA47" s="4" t="n">
        <f aca="false">SQRT(BA$1^2+$A47^2)</f>
        <v>69.4262198308391</v>
      </c>
      <c r="BB47" s="4" t="n">
        <f aca="false">SQRT(BB$1^2+$A47^2)</f>
        <v>70.178344238091</v>
      </c>
      <c r="BC47" s="4" t="n">
        <f aca="false">SQRT(BC$1^2+$A47^2)</f>
        <v>70.9365914038728</v>
      </c>
      <c r="BD47" s="4" t="n">
        <f aca="false">SQRT(BD$1^2+$A47^2)</f>
        <v>71.7007670809734</v>
      </c>
      <c r="BE47" s="4" t="n">
        <f aca="false">SQRT(BE$1^2+$A47^2)</f>
        <v>72.4706837279738</v>
      </c>
      <c r="BF47" s="4" t="n">
        <f aca="false">SQRT(BF$1^2+$A47^2)</f>
        <v>73.24616030892</v>
      </c>
      <c r="BG47" s="4" t="n">
        <f aca="false">SQRT(BG$1^2+$A47^2)</f>
        <v>74.027022093287</v>
      </c>
      <c r="BH47" s="4" t="n">
        <f aca="false">SQRT(BH$1^2+$A47^2)</f>
        <v>74.8131004570724</v>
      </c>
      <c r="BI47" s="4" t="n">
        <f aca="false">SQRT(BI$1^2+$A47^2)</f>
        <v>75.6042326857432</v>
      </c>
      <c r="BJ47" s="4" t="n">
        <f aca="false">SQRT(BJ$1^2+$A47^2)</f>
        <v>76.4002617796562</v>
      </c>
    </row>
    <row r="48" customFormat="false" ht="32.25" hidden="false" customHeight="true" outlineLevel="0" collapsed="false">
      <c r="A48" s="3" t="n">
        <f aca="false">A47+1</f>
        <v>47</v>
      </c>
      <c r="B48" s="4" t="n">
        <f aca="false">SQRT(B$1^2+$A48^2)</f>
        <v>47.0106370941726</v>
      </c>
      <c r="C48" s="4" t="n">
        <f aca="false">SQRT(C$1^2+$A48^2)</f>
        <v>47.0425339453563</v>
      </c>
      <c r="D48" s="4" t="n">
        <f aca="false">SQRT(D$1^2+$A48^2)</f>
        <v>47.0956473572665</v>
      </c>
      <c r="E48" s="4" t="n">
        <f aca="false">SQRT(E$1^2+$A48^2)</f>
        <v>47.169905660283</v>
      </c>
      <c r="F48" s="4" t="n">
        <f aca="false">SQRT(F$1^2+$A48^2)</f>
        <v>47.2652091923859</v>
      </c>
      <c r="G48" s="4" t="n">
        <f aca="false">SQRT(G$1^2+$A48^2)</f>
        <v>47.3814309619285</v>
      </c>
      <c r="H48" s="4" t="n">
        <f aca="false">SQRT(H$1^2+$A48^2)</f>
        <v>47.5184174820669</v>
      </c>
      <c r="I48" s="4" t="n">
        <f aca="false">SQRT(I$1^2+$A48^2)</f>
        <v>47.6759897642409</v>
      </c>
      <c r="J48" s="4" t="n">
        <f aca="false">SQRT(J$1^2+$A48^2)</f>
        <v>47.8539444560216</v>
      </c>
      <c r="K48" s="4" t="n">
        <f aca="false">SQRT(K$1^2+$A48^2)</f>
        <v>48.0520551069359</v>
      </c>
      <c r="L48" s="4" t="n">
        <f aca="false">SQRT(L$1^2+$A48^2)</f>
        <v>48.2700735445887</v>
      </c>
      <c r="M48" s="4" t="n">
        <f aca="false">SQRT(M$1^2+$A48^2)</f>
        <v>48.5077313425396</v>
      </c>
      <c r="N48" s="4" t="n">
        <f aca="false">SQRT(N$1^2+$A48^2)</f>
        <v>48.7647413609464</v>
      </c>
      <c r="O48" s="4" t="n">
        <f aca="false">SQRT(O$1^2+$A48^2)</f>
        <v>49.0407993409569</v>
      </c>
      <c r="P48" s="4" t="n">
        <f aca="false">SQRT(P$1^2+$A48^2)</f>
        <v>49.335585534176</v>
      </c>
      <c r="Q48" s="4" t="n">
        <f aca="false">SQRT(Q$1^2+$A48^2)</f>
        <v>49.6487663492256</v>
      </c>
      <c r="R48" s="4" t="n">
        <f aca="false">SQRT(R$1^2+$A48^2)</f>
        <v>49.9799959983992</v>
      </c>
      <c r="S48" s="4" t="n">
        <f aca="false">SQRT(S$1^2+$A48^2)</f>
        <v>50.3289181286465</v>
      </c>
      <c r="T48" s="4" t="n">
        <f aca="false">SQRT(T$1^2+$A48^2)</f>
        <v>50.6951674225463</v>
      </c>
      <c r="U48" s="4" t="n">
        <f aca="false">SQRT(U$1^2+$A48^2)</f>
        <v>51.0783711564885</v>
      </c>
      <c r="V48" s="4" t="n">
        <f aca="false">SQRT(V$1^2+$A48^2)</f>
        <v>51.478150704935</v>
      </c>
      <c r="W48" s="4" t="n">
        <f aca="false">SQRT(W$1^2+$A48^2)</f>
        <v>51.8941229813165</v>
      </c>
      <c r="X48" s="4" t="n">
        <f aca="false">SQRT(X$1^2+$A48^2)</f>
        <v>52.3259018078045</v>
      </c>
      <c r="Y48" s="4" t="n">
        <f aca="false">SQRT(Y$1^2+$A48^2)</f>
        <v>52.773099207835</v>
      </c>
      <c r="Z48" s="4" t="n">
        <f aca="false">SQRT(Z$1^2+$A48^2)</f>
        <v>53.2353266168247</v>
      </c>
      <c r="AA48" s="4" t="n">
        <f aca="false">SQRT(AA$1^2+$A48^2)</f>
        <v>53.7121960079831</v>
      </c>
      <c r="AB48" s="4" t="n">
        <f aca="false">SQRT(AB$1^2+$A48^2)</f>
        <v>54.2033209314706</v>
      </c>
      <c r="AC48" s="4" t="n">
        <f aca="false">SQRT(AC$1^2+$A48^2)</f>
        <v>54.7083174663597</v>
      </c>
      <c r="AD48" s="4" t="n">
        <f aca="false">SQRT(AD$1^2+$A48^2)</f>
        <v>55.2268050859363</v>
      </c>
      <c r="AE48" s="4" t="n">
        <f aca="false">SQRT(AE$1^2+$A48^2)</f>
        <v>55.7584074378026</v>
      </c>
      <c r="AF48" s="4" t="n">
        <f aca="false">SQRT(AF$1^2+$A48^2)</f>
        <v>56.302753041037</v>
      </c>
      <c r="AG48" s="4" t="n">
        <f aca="false">SQRT(AG$1^2+$A48^2)</f>
        <v>56.859475903318</v>
      </c>
      <c r="AH48" s="4" t="n">
        <f aca="false">SQRT(AH$1^2+$A48^2)</f>
        <v>57.4282160614449</v>
      </c>
      <c r="AI48" s="4" t="n">
        <f aca="false">SQRT(AI$1^2+$A48^2)</f>
        <v>58.0086200490927</v>
      </c>
      <c r="AJ48" s="4" t="n">
        <f aca="false">SQRT(AJ$1^2+$A48^2)</f>
        <v>58.6003412959345</v>
      </c>
      <c r="AK48" s="4" t="n">
        <f aca="false">SQRT(AK$1^2+$A48^2)</f>
        <v>59.2030404624627</v>
      </c>
      <c r="AL48" s="4" t="n">
        <f aca="false">SQRT(AL$1^2+$A48^2)</f>
        <v>59.8163857149527</v>
      </c>
      <c r="AM48" s="4" t="n">
        <f aca="false">SQRT(AM$1^2+$A48^2)</f>
        <v>60.4400529450463</v>
      </c>
      <c r="AN48" s="4" t="n">
        <f aca="false">SQRT(AN$1^2+$A48^2)</f>
        <v>61.0737259384099</v>
      </c>
      <c r="AO48" s="4" t="n">
        <f aca="false">SQRT(AO$1^2+$A48^2)</f>
        <v>61.7170964968379</v>
      </c>
      <c r="AP48" s="4" t="n">
        <f aca="false">SQRT(AP$1^2+$A48^2)</f>
        <v>62.3698645180507</v>
      </c>
      <c r="AQ48" s="4" t="n">
        <f aca="false">SQRT(AQ$1^2+$A48^2)</f>
        <v>63.0317380372777</v>
      </c>
      <c r="AR48" s="4" t="n">
        <f aca="false">SQRT(AR$1^2+$A48^2)</f>
        <v>63.7024332345319</v>
      </c>
      <c r="AS48" s="4" t="n">
        <f aca="false">SQRT(AS$1^2+$A48^2)</f>
        <v>64.3816744112795</v>
      </c>
      <c r="AT48" s="4" t="n">
        <f aca="false">SQRT(AT$1^2+$A48^2)</f>
        <v>65.0691939399898</v>
      </c>
      <c r="AU48" s="4" t="n">
        <f aca="false">SQRT(AU$1^2+$A48^2)</f>
        <v>65.7647321898295</v>
      </c>
      <c r="AV48" s="4" t="n">
        <f aca="false">SQRT(AV$1^2+$A48^2)</f>
        <v>66.4680374315355</v>
      </c>
      <c r="AW48" s="4" t="n">
        <f aca="false">SQRT(AW$1^2+$A48^2)</f>
        <v>67.1788657242737</v>
      </c>
      <c r="AX48" s="4" t="n">
        <f aca="false">SQRT(AX$1^2+$A48^2)</f>
        <v>67.8969807870718</v>
      </c>
      <c r="AY48" s="4" t="n">
        <f aca="false">SQRT(AY$1^2+$A48^2)</f>
        <v>68.6221538571911</v>
      </c>
      <c r="AZ48" s="4" t="n">
        <f aca="false">SQRT(AZ$1^2+$A48^2)</f>
        <v>69.3541635375988</v>
      </c>
      <c r="BA48" s="4" t="n">
        <f aca="false">SQRT(BA$1^2+$A48^2)</f>
        <v>70.0927956355002</v>
      </c>
      <c r="BB48" s="4" t="n">
        <f aca="false">SQRT(BB$1^2+$A48^2)</f>
        <v>70.8378429936994</v>
      </c>
      <c r="BC48" s="4" t="n">
        <f aca="false">SQRT(BC$1^2+$A48^2)</f>
        <v>71.5891053163818</v>
      </c>
      <c r="BD48" s="4" t="n">
        <f aca="false">SQRT(BD$1^2+$A48^2)</f>
        <v>72.3463889907437</v>
      </c>
      <c r="BE48" s="4" t="n">
        <f aca="false">SQRT(BE$1^2+$A48^2)</f>
        <v>73.109506905737</v>
      </c>
      <c r="BF48" s="4" t="n">
        <f aca="false">SQRT(BF$1^2+$A48^2)</f>
        <v>73.8782782690555</v>
      </c>
      <c r="BG48" s="4" t="n">
        <f aca="false">SQRT(BG$1^2+$A48^2)</f>
        <v>74.6525284233562</v>
      </c>
      <c r="BH48" s="4" t="n">
        <f aca="false">SQRT(BH$1^2+$A48^2)</f>
        <v>75.4320886625844</v>
      </c>
      <c r="BI48" s="4" t="n">
        <f aca="false">SQRT(BI$1^2+$A48^2)</f>
        <v>76.2167960491649</v>
      </c>
      <c r="BJ48" s="4" t="n">
        <f aca="false">SQRT(BJ$1^2+$A48^2)</f>
        <v>77.0064932327138</v>
      </c>
    </row>
    <row r="49" customFormat="false" ht="32.25" hidden="false" customHeight="true" outlineLevel="0" collapsed="false">
      <c r="A49" s="3" t="n">
        <f aca="false">A48+1</f>
        <v>48</v>
      </c>
      <c r="B49" s="4" t="n">
        <f aca="false">SQRT(B$1^2+$A49^2)</f>
        <v>48.0104155366312</v>
      </c>
      <c r="C49" s="4" t="n">
        <f aca="false">SQRT(C$1^2+$A49^2)</f>
        <v>48.0416485978573</v>
      </c>
      <c r="D49" s="4" t="n">
        <f aca="false">SQRT(D$1^2+$A49^2)</f>
        <v>48.0936586256442</v>
      </c>
      <c r="E49" s="4" t="n">
        <f aca="false">SQRT(E$1^2+$A49^2)</f>
        <v>48.1663783151692</v>
      </c>
      <c r="F49" s="4" t="n">
        <f aca="false">SQRT(F$1^2+$A49^2)</f>
        <v>48.2597140480546</v>
      </c>
      <c r="G49" s="4" t="n">
        <f aca="false">SQRT(G$1^2+$A49^2)</f>
        <v>48.3735464897913</v>
      </c>
      <c r="H49" s="4" t="n">
        <f aca="false">SQRT(H$1^2+$A49^2)</f>
        <v>48.5077313425396</v>
      </c>
      <c r="I49" s="4" t="n">
        <f aca="false">SQRT(I$1^2+$A49^2)</f>
        <v>48.6621002423858</v>
      </c>
      <c r="J49" s="4" t="n">
        <f aca="false">SQRT(J$1^2+$A49^2)</f>
        <v>48.8364617882991</v>
      </c>
      <c r="K49" s="4" t="n">
        <f aca="false">SQRT(K$1^2+$A49^2)</f>
        <v>49.0306026885251</v>
      </c>
      <c r="L49" s="4" t="n">
        <f aca="false">SQRT(L$1^2+$A49^2)</f>
        <v>49.2442890089805</v>
      </c>
      <c r="M49" s="4" t="n">
        <f aca="false">SQRT(M$1^2+$A49^2)</f>
        <v>49.4772675074119</v>
      </c>
      <c r="N49" s="4" t="n">
        <f aca="false">SQRT(N$1^2+$A49^2)</f>
        <v>49.7292670366254</v>
      </c>
      <c r="O49" s="4" t="n">
        <f aca="false">SQRT(O$1^2+$A49^2)</f>
        <v>50</v>
      </c>
      <c r="P49" s="4" t="n">
        <f aca="false">SQRT(P$1^2+$A49^2)</f>
        <v>50.2891638427206</v>
      </c>
      <c r="Q49" s="4" t="n">
        <f aca="false">SQRT(Q$1^2+$A49^2)</f>
        <v>50.5964425626941</v>
      </c>
      <c r="R49" s="4" t="n">
        <f aca="false">SQRT(R$1^2+$A49^2)</f>
        <v>50.9215082258961</v>
      </c>
      <c r="S49" s="4" t="n">
        <f aca="false">SQRT(S$1^2+$A49^2)</f>
        <v>51.2640224719052</v>
      </c>
      <c r="T49" s="4" t="n">
        <f aca="false">SQRT(T$1^2+$A49^2)</f>
        <v>51.6236379965612</v>
      </c>
      <c r="U49" s="4" t="n">
        <f aca="false">SQRT(U$1^2+$A49^2)</f>
        <v>52</v>
      </c>
      <c r="V49" s="4" t="n">
        <f aca="false">SQRT(V$1^2+$A49^2)</f>
        <v>52.3927475897189</v>
      </c>
      <c r="W49" s="4" t="n">
        <f aca="false">SQRT(W$1^2+$A49^2)</f>
        <v>52.8015151297763</v>
      </c>
      <c r="X49" s="4" t="n">
        <f aca="false">SQRT(X$1^2+$A49^2)</f>
        <v>53.2259335286851</v>
      </c>
      <c r="Y49" s="4" t="n">
        <f aca="false">SQRT(Y$1^2+$A49^2)</f>
        <v>53.665631459995</v>
      </c>
      <c r="Z49" s="4" t="n">
        <f aca="false">SQRT(Z$1^2+$A49^2)</f>
        <v>54.1202365109392</v>
      </c>
      <c r="AA49" s="4" t="n">
        <f aca="false">SQRT(AA$1^2+$A49^2)</f>
        <v>54.5893762558247</v>
      </c>
      <c r="AB49" s="4" t="n">
        <f aca="false">SQRT(AB$1^2+$A49^2)</f>
        <v>55.0726792520575</v>
      </c>
      <c r="AC49" s="4" t="n">
        <f aca="false">SQRT(AC$1^2+$A49^2)</f>
        <v>55.5697759577992</v>
      </c>
      <c r="AD49" s="4" t="n">
        <f aca="false">SQRT(AD$1^2+$A49^2)</f>
        <v>56.0802995712398</v>
      </c>
      <c r="AE49" s="4" t="n">
        <f aca="false">SQRT(AE$1^2+$A49^2)</f>
        <v>56.6038867923396</v>
      </c>
      <c r="AF49" s="4" t="n">
        <f aca="false">SQRT(AF$1^2+$A49^2)</f>
        <v>57.1401785086466</v>
      </c>
      <c r="AG49" s="4" t="n">
        <f aca="false">SQRT(AG$1^2+$A49^2)</f>
        <v>57.6888204074238</v>
      </c>
      <c r="AH49" s="4" t="n">
        <f aca="false">SQRT(AH$1^2+$A49^2)</f>
        <v>58.2494635168428</v>
      </c>
      <c r="AI49" s="4" t="n">
        <f aca="false">SQRT(AI$1^2+$A49^2)</f>
        <v>58.821764679411</v>
      </c>
      <c r="AJ49" s="4" t="n">
        <f aca="false">SQRT(AJ$1^2+$A49^2)</f>
        <v>59.4053869611166</v>
      </c>
      <c r="AK49" s="4" t="n">
        <f aca="false">SQRT(AK$1^2+$A49^2)</f>
        <v>60</v>
      </c>
      <c r="AL49" s="4" t="n">
        <f aca="false">SQRT(AL$1^2+$A49^2)</f>
        <v>60.605280298007</v>
      </c>
      <c r="AM49" s="4" t="n">
        <f aca="false">SQRT(AM$1^2+$A49^2)</f>
        <v>61.2209114600559</v>
      </c>
      <c r="AN49" s="4" t="n">
        <f aca="false">SQRT(AN$1^2+$A49^2)</f>
        <v>61.8465843842649</v>
      </c>
      <c r="AO49" s="4" t="n">
        <f aca="false">SQRT(AO$1^2+$A49^2)</f>
        <v>62.4819974072532</v>
      </c>
      <c r="AP49" s="4" t="n">
        <f aca="false">SQRT(AP$1^2+$A49^2)</f>
        <v>63.1268564083465</v>
      </c>
      <c r="AQ49" s="4" t="n">
        <f aca="false">SQRT(AQ$1^2+$A49^2)</f>
        <v>63.7808748764079</v>
      </c>
      <c r="AR49" s="4" t="n">
        <f aca="false">SQRT(AR$1^2+$A49^2)</f>
        <v>64.4437739428721</v>
      </c>
      <c r="AS49" s="4" t="n">
        <f aca="false">SQRT(AS$1^2+$A49^2)</f>
        <v>65.1152823843988</v>
      </c>
      <c r="AT49" s="4" t="n">
        <f aca="false">SQRT(AT$1^2+$A49^2)</f>
        <v>65.7951365983839</v>
      </c>
      <c r="AU49" s="4" t="n">
        <f aca="false">SQRT(AU$1^2+$A49^2)</f>
        <v>66.4830805543787</v>
      </c>
      <c r="AV49" s="4" t="n">
        <f aca="false">SQRT(AV$1^2+$A49^2)</f>
        <v>67.1788657242737</v>
      </c>
      <c r="AW49" s="4" t="n">
        <f aca="false">SQRT(AW$1^2+$A49^2)</f>
        <v>67.8822509939086</v>
      </c>
      <c r="AX49" s="4" t="n">
        <f aca="false">SQRT(AX$1^2+$A49^2)</f>
        <v>68.5930025585701</v>
      </c>
      <c r="AY49" s="4" t="n">
        <f aca="false">SQRT(AY$1^2+$A49^2)</f>
        <v>69.3108938046538</v>
      </c>
      <c r="AZ49" s="4" t="n">
        <f aca="false">SQRT(AZ$1^2+$A49^2)</f>
        <v>70.0357051795725</v>
      </c>
      <c r="BA49" s="4" t="n">
        <f aca="false">SQRT(BA$1^2+$A49^2)</f>
        <v>70.7672240518165</v>
      </c>
      <c r="BB49" s="4" t="n">
        <f aca="false">SQRT(BB$1^2+$A49^2)</f>
        <v>71.505244562899</v>
      </c>
      <c r="BC49" s="4" t="n">
        <f aca="false">SQRT(BC$1^2+$A49^2)</f>
        <v>72.2495674727538</v>
      </c>
      <c r="BD49" s="4" t="n">
        <f aca="false">SQRT(BD$1^2+$A49^2)</f>
        <v>73</v>
      </c>
      <c r="BE49" s="4" t="n">
        <f aca="false">SQRT(BE$1^2+$A49^2)</f>
        <v>73.7563556583431</v>
      </c>
      <c r="BF49" s="4" t="n">
        <f aca="false">SQRT(BF$1^2+$A49^2)</f>
        <v>74.5184540902453</v>
      </c>
      <c r="BG49" s="4" t="n">
        <f aca="false">SQRT(BG$1^2+$A49^2)</f>
        <v>75.2861208988748</v>
      </c>
      <c r="BH49" s="4" t="n">
        <f aca="false">SQRT(BH$1^2+$A49^2)</f>
        <v>76.0591874792257</v>
      </c>
      <c r="BI49" s="4" t="n">
        <f aca="false">SQRT(BI$1^2+$A49^2)</f>
        <v>76.8374908491942</v>
      </c>
      <c r="BJ49" s="4" t="n">
        <f aca="false">SQRT(BJ$1^2+$A49^2)</f>
        <v>77.6208734813001</v>
      </c>
    </row>
    <row r="50" customFormat="false" ht="32.25" hidden="false" customHeight="true" outlineLevel="0" collapsed="false">
      <c r="A50" s="3" t="n">
        <f aca="false">A49+1</f>
        <v>49</v>
      </c>
      <c r="B50" s="4" t="n">
        <f aca="false">SQRT(B$1^2+$A50^2)</f>
        <v>49.0102030193714</v>
      </c>
      <c r="C50" s="4" t="n">
        <f aca="false">SQRT(C$1^2+$A50^2)</f>
        <v>49.0407993409569</v>
      </c>
      <c r="D50" s="4" t="n">
        <f aca="false">SQRT(D$1^2+$A50^2)</f>
        <v>49.0917508345343</v>
      </c>
      <c r="E50" s="4" t="n">
        <f aca="false">SQRT(E$1^2+$A50^2)</f>
        <v>49.1629942131274</v>
      </c>
      <c r="F50" s="4" t="n">
        <f aca="false">SQRT(F$1^2+$A50^2)</f>
        <v>49.254441424099</v>
      </c>
      <c r="G50" s="4" t="n">
        <f aca="false">SQRT(G$1^2+$A50^2)</f>
        <v>49.3659801887899</v>
      </c>
      <c r="H50" s="4" t="n">
        <f aca="false">SQRT(H$1^2+$A50^2)</f>
        <v>49.4974746830583</v>
      </c>
      <c r="I50" s="4" t="n">
        <f aca="false">SQRT(I$1^2+$A50^2)</f>
        <v>49.6487663492256</v>
      </c>
      <c r="J50" s="4" t="n">
        <f aca="false">SQRT(J$1^2+$A50^2)</f>
        <v>49.8196748283246</v>
      </c>
      <c r="K50" s="4" t="n">
        <f aca="false">SQRT(K$1^2+$A50^2)</f>
        <v>50.0099990002</v>
      </c>
      <c r="L50" s="4" t="n">
        <f aca="false">SQRT(L$1^2+$A50^2)</f>
        <v>50.2195181179589</v>
      </c>
      <c r="M50" s="4" t="n">
        <f aca="false">SQRT(M$1^2+$A50^2)</f>
        <v>50.4479930225178</v>
      </c>
      <c r="N50" s="4" t="n">
        <f aca="false">SQRT(N$1^2+$A50^2)</f>
        <v>50.6951674225463</v>
      </c>
      <c r="O50" s="4" t="n">
        <f aca="false">SQRT(O$1^2+$A50^2)</f>
        <v>50.9607692249636</v>
      </c>
      <c r="P50" s="4" t="n">
        <f aca="false">SQRT(P$1^2+$A50^2)</f>
        <v>51.2445119012758</v>
      </c>
      <c r="Q50" s="4" t="n">
        <f aca="false">SQRT(Q$1^2+$A50^2)</f>
        <v>51.5460958754395</v>
      </c>
      <c r="R50" s="4" t="n">
        <f aca="false">SQRT(R$1^2+$A50^2)</f>
        <v>51.8652099195598</v>
      </c>
      <c r="S50" s="4" t="n">
        <f aca="false">SQRT(S$1^2+$A50^2)</f>
        <v>52.2015325445528</v>
      </c>
      <c r="T50" s="4" t="n">
        <f aca="false">SQRT(T$1^2+$A50^2)</f>
        <v>52.5547333738837</v>
      </c>
      <c r="U50" s="4" t="n">
        <f aca="false">SQRT(U$1^2+$A50^2)</f>
        <v>52.924474489597</v>
      </c>
      <c r="V50" s="4" t="n">
        <f aca="false">SQRT(V$1^2+$A50^2)</f>
        <v>53.3104117410474</v>
      </c>
      <c r="W50" s="4" t="n">
        <f aca="false">SQRT(W$1^2+$A50^2)</f>
        <v>53.7121960079831</v>
      </c>
      <c r="X50" s="4" t="n">
        <f aca="false">SQRT(X$1^2+$A50^2)</f>
        <v>54.1294744108974</v>
      </c>
      <c r="Y50" s="4" t="n">
        <f aca="false">SQRT(Y$1^2+$A50^2)</f>
        <v>54.561891462815</v>
      </c>
      <c r="Z50" s="4" t="n">
        <f aca="false">SQRT(Z$1^2+$A50^2)</f>
        <v>55.0090901579003</v>
      </c>
      <c r="AA50" s="4" t="n">
        <f aca="false">SQRT(AA$1^2+$A50^2)</f>
        <v>55.4707129934347</v>
      </c>
      <c r="AB50" s="4" t="n">
        <f aca="false">SQRT(AB$1^2+$A50^2)</f>
        <v>55.9464029227975</v>
      </c>
      <c r="AC50" s="4" t="n">
        <f aca="false">SQRT(AC$1^2+$A50^2)</f>
        <v>56.4358042380899</v>
      </c>
      <c r="AD50" s="4" t="n">
        <f aca="false">SQRT(AD$1^2+$A50^2)</f>
        <v>56.938563381947</v>
      </c>
      <c r="AE50" s="4" t="n">
        <f aca="false">SQRT(AE$1^2+$A50^2)</f>
        <v>57.4543296888929</v>
      </c>
      <c r="AF50" s="4" t="n">
        <f aca="false">SQRT(AF$1^2+$A50^2)</f>
        <v>57.9827560572969</v>
      </c>
      <c r="AG50" s="4" t="n">
        <f aca="false">SQRT(AG$1^2+$A50^2)</f>
        <v>58.5234995535981</v>
      </c>
      <c r="AH50" s="4" t="n">
        <f aca="false">SQRT(AH$1^2+$A50^2)</f>
        <v>59.0762219509677</v>
      </c>
      <c r="AI50" s="4" t="n">
        <f aca="false">SQRT(AI$1^2+$A50^2)</f>
        <v>59.6405902049938</v>
      </c>
      <c r="AJ50" s="4" t="n">
        <f aca="false">SQRT(AJ$1^2+$A50^2)</f>
        <v>60.2162768692984</v>
      </c>
      <c r="AK50" s="4" t="n">
        <f aca="false">SQRT(AK$1^2+$A50^2)</f>
        <v>60.802960454241</v>
      </c>
      <c r="AL50" s="4" t="n">
        <f aca="false">SQRT(AL$1^2+$A50^2)</f>
        <v>61.400325732035</v>
      </c>
      <c r="AM50" s="4" t="n">
        <f aca="false">SQRT(AM$1^2+$A50^2)</f>
        <v>62.00806399171</v>
      </c>
      <c r="AN50" s="4" t="n">
        <f aca="false">SQRT(AN$1^2+$A50^2)</f>
        <v>62.6258732474047</v>
      </c>
      <c r="AO50" s="4" t="n">
        <f aca="false">SQRT(AO$1^2+$A50^2)</f>
        <v>63.2534584034739</v>
      </c>
      <c r="AP50" s="4" t="n">
        <f aca="false">SQRT(AP$1^2+$A50^2)</f>
        <v>63.8905313798532</v>
      </c>
      <c r="AQ50" s="4" t="n">
        <f aca="false">SQRT(AQ$1^2+$A50^2)</f>
        <v>64.5368112010502</v>
      </c>
      <c r="AR50" s="4" t="n">
        <f aca="false">SQRT(AR$1^2+$A50^2)</f>
        <v>65.1920240520265</v>
      </c>
      <c r="AS50" s="4" t="n">
        <f aca="false">SQRT(AS$1^2+$A50^2)</f>
        <v>65.8559033041078</v>
      </c>
      <c r="AT50" s="4" t="n">
        <f aca="false">SQRT(AT$1^2+$A50^2)</f>
        <v>66.5281895139196</v>
      </c>
      <c r="AU50" s="4" t="n">
        <f aca="false">SQRT(AU$1^2+$A50^2)</f>
        <v>67.2086303981862</v>
      </c>
      <c r="AV50" s="4" t="n">
        <f aca="false">SQRT(AV$1^2+$A50^2)</f>
        <v>67.8969807870718</v>
      </c>
      <c r="AW50" s="4" t="n">
        <f aca="false">SQRT(AW$1^2+$A50^2)</f>
        <v>68.5930025585701</v>
      </c>
      <c r="AX50" s="4" t="n">
        <f aca="false">SQRT(AX$1^2+$A50^2)</f>
        <v>69.2964645562817</v>
      </c>
      <c r="AY50" s="4" t="n">
        <f aca="false">SQRT(AY$1^2+$A50^2)</f>
        <v>70.0071424927486</v>
      </c>
      <c r="AZ50" s="4" t="n">
        <f aca="false">SQRT(AZ$1^2+$A50^2)</f>
        <v>70.7248188403477</v>
      </c>
      <c r="BA50" s="4" t="n">
        <f aca="false">SQRT(BA$1^2+$A50^2)</f>
        <v>71.449282711585</v>
      </c>
      <c r="BB50" s="4" t="n">
        <f aca="false">SQRT(BB$1^2+$A50^2)</f>
        <v>72.1803297304744</v>
      </c>
      <c r="BC50" s="4" t="n">
        <f aca="false">SQRT(BC$1^2+$A50^2)</f>
        <v>72.9177618965366</v>
      </c>
      <c r="BD50" s="4" t="n">
        <f aca="false">SQRT(BD$1^2+$A50^2)</f>
        <v>73.6613874428116</v>
      </c>
      <c r="BE50" s="4" t="n">
        <f aca="false">SQRT(BE$1^2+$A50^2)</f>
        <v>74.4110206891426</v>
      </c>
      <c r="BF50" s="4" t="n">
        <f aca="false">SQRT(BF$1^2+$A50^2)</f>
        <v>75.1664818918645</v>
      </c>
      <c r="BG50" s="4" t="n">
        <f aca="false">SQRT(BG$1^2+$A50^2)</f>
        <v>75.9275970909129</v>
      </c>
      <c r="BH50" s="4" t="n">
        <f aca="false">SQRT(BH$1^2+$A50^2)</f>
        <v>76.694197955256</v>
      </c>
      <c r="BI50" s="4" t="n">
        <f aca="false">SQRT(BI$1^2+$A50^2)</f>
        <v>77.4661216274573</v>
      </c>
      <c r="BJ50" s="4" t="n">
        <f aca="false">SQRT(BJ$1^2+$A50^2)</f>
        <v>78.2432105680742</v>
      </c>
    </row>
    <row r="51" customFormat="false" ht="32.25" hidden="false" customHeight="true" outlineLevel="0" collapsed="false">
      <c r="A51" s="3" t="n">
        <f aca="false">A50+1</f>
        <v>50</v>
      </c>
      <c r="B51" s="4" t="n">
        <f aca="false">SQRT(B$1^2+$A51^2)</f>
        <v>50.0099990002</v>
      </c>
      <c r="C51" s="4" t="n">
        <f aca="false">SQRT(C$1^2+$A51^2)</f>
        <v>50.0399840127872</v>
      </c>
      <c r="D51" s="4" t="n">
        <f aca="false">SQRT(D$1^2+$A51^2)</f>
        <v>50.0899191454728</v>
      </c>
      <c r="E51" s="4" t="n">
        <f aca="false">SQRT(E$1^2+$A51^2)</f>
        <v>50.1597448159378</v>
      </c>
      <c r="F51" s="4" t="n">
        <f aca="false">SQRT(F$1^2+$A51^2)</f>
        <v>50.2493781056045</v>
      </c>
      <c r="G51" s="4" t="n">
        <f aca="false">SQRT(G$1^2+$A51^2)</f>
        <v>50.3587132480567</v>
      </c>
      <c r="H51" s="4" t="n">
        <f aca="false">SQRT(H$1^2+$A51^2)</f>
        <v>50.4876222454574</v>
      </c>
      <c r="I51" s="4" t="n">
        <f aca="false">SQRT(I$1^2+$A51^2)</f>
        <v>50.6359556046887</v>
      </c>
      <c r="J51" s="4" t="n">
        <f aca="false">SQRT(J$1^2+$A51^2)</f>
        <v>50.8035431835222</v>
      </c>
      <c r="K51" s="4" t="n">
        <f aca="false">SQRT(K$1^2+$A51^2)</f>
        <v>50.9901951359279</v>
      </c>
      <c r="L51" s="4" t="n">
        <f aca="false">SQRT(L$1^2+$A51^2)</f>
        <v>51.1957029446808</v>
      </c>
      <c r="M51" s="4" t="n">
        <f aca="false">SQRT(M$1^2+$A51^2)</f>
        <v>51.4198405287298</v>
      </c>
      <c r="N51" s="4" t="n">
        <f aca="false">SQRT(N$1^2+$A51^2)</f>
        <v>51.662365412358</v>
      </c>
      <c r="O51" s="4" t="n">
        <f aca="false">SQRT(O$1^2+$A51^2)</f>
        <v>51.9230199429887</v>
      </c>
      <c r="P51" s="4" t="n">
        <f aca="false">SQRT(P$1^2+$A51^2)</f>
        <v>52.2015325445528</v>
      </c>
      <c r="Q51" s="4" t="n">
        <f aca="false">SQRT(Q$1^2+$A51^2)</f>
        <v>52.4976189936268</v>
      </c>
      <c r="R51" s="4" t="n">
        <f aca="false">SQRT(R$1^2+$A51^2)</f>
        <v>52.8109837060436</v>
      </c>
      <c r="S51" s="4" t="n">
        <f aca="false">SQRT(S$1^2+$A51^2)</f>
        <v>53.1413210223457</v>
      </c>
      <c r="T51" s="4" t="n">
        <f aca="false">SQRT(T$1^2+$A51^2)</f>
        <v>53.4883164812653</v>
      </c>
      <c r="U51" s="4" t="n">
        <f aca="false">SQRT(U$1^2+$A51^2)</f>
        <v>53.851648071345</v>
      </c>
      <c r="V51" s="4" t="n">
        <f aca="false">SQRT(V$1^2+$A51^2)</f>
        <v>54.230987451825</v>
      </c>
      <c r="W51" s="4" t="n">
        <f aca="false">SQRT(W$1^2+$A51^2)</f>
        <v>54.6260011349907</v>
      </c>
      <c r="X51" s="4" t="n">
        <f aca="false">SQRT(X$1^2+$A51^2)</f>
        <v>55.0363516232681</v>
      </c>
      <c r="Y51" s="4" t="n">
        <f aca="false">SQRT(Y$1^2+$A51^2)</f>
        <v>55.4616984954482</v>
      </c>
      <c r="Z51" s="4" t="n">
        <f aca="false">SQRT(Z$1^2+$A51^2)</f>
        <v>55.9016994374947</v>
      </c>
      <c r="AA51" s="4" t="n">
        <f aca="false">SQRT(AA$1^2+$A51^2)</f>
        <v>56.3560112144215</v>
      </c>
      <c r="AB51" s="4" t="n">
        <f aca="false">SQRT(AB$1^2+$A51^2)</f>
        <v>56.8242905807015</v>
      </c>
      <c r="AC51" s="4" t="n">
        <f aca="false">SQRT(AC$1^2+$A51^2)</f>
        <v>57.3061951275776</v>
      </c>
      <c r="AD51" s="4" t="n">
        <f aca="false">SQRT(AD$1^2+$A51^2)</f>
        <v>57.8013840664737</v>
      </c>
      <c r="AE51" s="4" t="n">
        <f aca="false">SQRT(AE$1^2+$A51^2)</f>
        <v>58.309518948453</v>
      </c>
      <c r="AF51" s="4" t="n">
        <f aca="false">SQRT(AF$1^2+$A51^2)</f>
        <v>58.8302643203309</v>
      </c>
      <c r="AG51" s="4" t="n">
        <f aca="false">SQRT(AG$1^2+$A51^2)</f>
        <v>59.3632883186233</v>
      </c>
      <c r="AH51" s="4" t="n">
        <f aca="false">SQRT(AH$1^2+$A51^2)</f>
        <v>59.9082632030006</v>
      </c>
      <c r="AI51" s="4" t="n">
        <f aca="false">SQRT(AI$1^2+$A51^2)</f>
        <v>60.4648658313239</v>
      </c>
      <c r="AJ51" s="4" t="n">
        <f aca="false">SQRT(AJ$1^2+$A51^2)</f>
        <v>61.0327780786685</v>
      </c>
      <c r="AK51" s="4" t="n">
        <f aca="false">SQRT(AK$1^2+$A51^2)</f>
        <v>61.6116872029975</v>
      </c>
      <c r="AL51" s="4" t="n">
        <f aca="false">SQRT(AL$1^2+$A51^2)</f>
        <v>62.201286160336</v>
      </c>
      <c r="AM51" s="4" t="n">
        <f aca="false">SQRT(AM$1^2+$A51^2)</f>
        <v>62.8012738724303</v>
      </c>
      <c r="AN51" s="4" t="n">
        <f aca="false">SQRT(AN$1^2+$A51^2)</f>
        <v>63.4113554499508</v>
      </c>
      <c r="AO51" s="4" t="n">
        <f aca="false">SQRT(AO$1^2+$A51^2)</f>
        <v>64.0312423743285</v>
      </c>
      <c r="AP51" s="4" t="n">
        <f aca="false">SQRT(AP$1^2+$A51^2)</f>
        <v>64.6606526413088</v>
      </c>
      <c r="AQ51" s="4" t="n">
        <f aca="false">SQRT(AQ$1^2+$A51^2)</f>
        <v>65.299310869258</v>
      </c>
      <c r="AR51" s="4" t="n">
        <f aca="false">SQRT(AR$1^2+$A51^2)</f>
        <v>65.9469483751902</v>
      </c>
      <c r="AS51" s="4" t="n">
        <f aca="false">SQRT(AS$1^2+$A51^2)</f>
        <v>66.6033032213869</v>
      </c>
      <c r="AT51" s="4" t="n">
        <f aca="false">SQRT(AT$1^2+$A51^2)</f>
        <v>67.2681202353686</v>
      </c>
      <c r="AU51" s="4" t="n">
        <f aca="false">SQRT(AU$1^2+$A51^2)</f>
        <v>67.9411510058521</v>
      </c>
      <c r="AV51" s="4" t="n">
        <f aca="false">SQRT(AV$1^2+$A51^2)</f>
        <v>68.6221538571911</v>
      </c>
      <c r="AW51" s="4" t="n">
        <f aca="false">SQRT(AW$1^2+$A51^2)</f>
        <v>69.3108938046538</v>
      </c>
      <c r="AX51" s="4" t="n">
        <f aca="false">SQRT(AX$1^2+$A51^2)</f>
        <v>70.0071424927486</v>
      </c>
      <c r="AY51" s="4" t="n">
        <f aca="false">SQRT(AY$1^2+$A51^2)</f>
        <v>70.7106781186548</v>
      </c>
      <c r="AZ51" s="4" t="n">
        <f aca="false">SQRT(AZ$1^2+$A51^2)</f>
        <v>71.4212853426764</v>
      </c>
      <c r="BA51" s="4" t="n">
        <f aca="false">SQRT(BA$1^2+$A51^2)</f>
        <v>72.1387551874857</v>
      </c>
      <c r="BB51" s="4" t="n">
        <f aca="false">SQRT(BB$1^2+$A51^2)</f>
        <v>72.8628849277875</v>
      </c>
      <c r="BC51" s="4" t="n">
        <f aca="false">SQRT(BC$1^2+$A51^2)</f>
        <v>73.5934779718964</v>
      </c>
      <c r="BD51" s="4" t="n">
        <f aca="false">SQRT(BD$1^2+$A51^2)</f>
        <v>74.3303437365925</v>
      </c>
      <c r="BE51" s="4" t="n">
        <f aca="false">SQRT(BE$1^2+$A51^2)</f>
        <v>75.0732975164938</v>
      </c>
      <c r="BF51" s="4" t="n">
        <f aca="false">SQRT(BF$1^2+$A51^2)</f>
        <v>75.8221603490695</v>
      </c>
      <c r="BG51" s="4" t="n">
        <f aca="false">SQRT(BG$1^2+$A51^2)</f>
        <v>76.5767588763066</v>
      </c>
      <c r="BH51" s="4" t="n">
        <f aca="false">SQRT(BH$1^2+$A51^2)</f>
        <v>77.3369252039412</v>
      </c>
      <c r="BI51" s="4" t="n">
        <f aca="false">SQRT(BI$1^2+$A51^2)</f>
        <v>78.1024967590665</v>
      </c>
      <c r="BJ51" s="4" t="n">
        <f aca="false">SQRT(BJ$1^2+$A51^2)</f>
        <v>78.873316146844</v>
      </c>
    </row>
    <row r="52" customFormat="false" ht="32.25" hidden="false" customHeight="true" outlineLevel="0" collapsed="false">
      <c r="A52" s="3" t="n">
        <f aca="false">A51+1</f>
        <v>51</v>
      </c>
      <c r="B52" s="4" t="n">
        <f aca="false">SQRT(B$1^2+$A52^2)</f>
        <v>51.0098029794274</v>
      </c>
      <c r="C52" s="4" t="n">
        <f aca="false">SQRT(C$1^2+$A52^2)</f>
        <v>51.0392006206994</v>
      </c>
      <c r="D52" s="4" t="n">
        <f aca="false">SQRT(D$1^2+$A52^2)</f>
        <v>51.0881590977792</v>
      </c>
      <c r="E52" s="4" t="n">
        <f aca="false">SQRT(E$1^2+$A52^2)</f>
        <v>51.1566222497147</v>
      </c>
      <c r="F52" s="4" t="n">
        <f aca="false">SQRT(F$1^2+$A52^2)</f>
        <v>51.2445119012758</v>
      </c>
      <c r="G52" s="4" t="n">
        <f aca="false">SQRT(G$1^2+$A52^2)</f>
        <v>51.3517283058711</v>
      </c>
      <c r="H52" s="4" t="n">
        <f aca="false">SQRT(H$1^2+$A52^2)</f>
        <v>51.478150704935</v>
      </c>
      <c r="I52" s="4" t="n">
        <f aca="false">SQRT(I$1^2+$A52^2)</f>
        <v>51.6236379965612</v>
      </c>
      <c r="J52" s="4" t="n">
        <f aca="false">SQRT(J$1^2+$A52^2)</f>
        <v>51.7880295048962</v>
      </c>
      <c r="K52" s="4" t="n">
        <f aca="false">SQRT(K$1^2+$A52^2)</f>
        <v>51.9711458407451</v>
      </c>
      <c r="L52" s="4" t="n">
        <f aca="false">SQRT(L$1^2+$A52^2)</f>
        <v>52.1727898429823</v>
      </c>
      <c r="M52" s="4" t="n">
        <f aca="false">SQRT(M$1^2+$A52^2)</f>
        <v>52.3927475897189</v>
      </c>
      <c r="N52" s="4" t="n">
        <f aca="false">SQRT(N$1^2+$A52^2)</f>
        <v>52.6307894677631</v>
      </c>
      <c r="O52" s="4" t="n">
        <f aca="false">SQRT(O$1^2+$A52^2)</f>
        <v>52.8866712887094</v>
      </c>
      <c r="P52" s="4" t="n">
        <f aca="false">SQRT(P$1^2+$A52^2)</f>
        <v>53.1601354400081</v>
      </c>
      <c r="Q52" s="4" t="n">
        <f aca="false">SQRT(Q$1^2+$A52^2)</f>
        <v>53.4509120595711</v>
      </c>
      <c r="R52" s="4" t="n">
        <f aca="false">SQRT(R$1^2+$A52^2)</f>
        <v>53.7587202228625</v>
      </c>
      <c r="S52" s="4" t="n">
        <f aca="false">SQRT(S$1^2+$A52^2)</f>
        <v>54.0832691319598</v>
      </c>
      <c r="T52" s="4" t="n">
        <f aca="false">SQRT(T$1^2+$A52^2)</f>
        <v>54.4242592967511</v>
      </c>
      <c r="U52" s="4" t="n">
        <f aca="false">SQRT(U$1^2+$A52^2)</f>
        <v>54.7813836992094</v>
      </c>
      <c r="V52" s="4" t="n">
        <f aca="false">SQRT(V$1^2+$A52^2)</f>
        <v>55.1543289325507</v>
      </c>
      <c r="W52" s="4" t="n">
        <f aca="false">SQRT(W$1^2+$A52^2)</f>
        <v>55.5427763079953</v>
      </c>
      <c r="X52" s="4" t="n">
        <f aca="false">SQRT(X$1^2+$A52^2)</f>
        <v>55.9464029227975</v>
      </c>
      <c r="Y52" s="4" t="n">
        <f aca="false">SQRT(Y$1^2+$A52^2)</f>
        <v>56.3648826841678</v>
      </c>
      <c r="Z52" s="4" t="n">
        <f aca="false">SQRT(Z$1^2+$A52^2)</f>
        <v>56.7978872846517</v>
      </c>
      <c r="AA52" s="4" t="n">
        <f aca="false">SQRT(AA$1^2+$A52^2)</f>
        <v>57.2450871254468</v>
      </c>
      <c r="AB52" s="4" t="n">
        <f aca="false">SQRT(AB$1^2+$A52^2)</f>
        <v>57.706152185014</v>
      </c>
      <c r="AC52" s="4" t="n">
        <f aca="false">SQRT(AC$1^2+$A52^2)</f>
        <v>58.1807528311554</v>
      </c>
      <c r="AD52" s="4" t="n">
        <f aca="false">SQRT(AD$1^2+$A52^2)</f>
        <v>58.6685605754905</v>
      </c>
      <c r="AE52" s="4" t="n">
        <f aca="false">SQRT(AE$1^2+$A52^2)</f>
        <v>59.1692487699481</v>
      </c>
      <c r="AF52" s="4" t="n">
        <f aca="false">SQRT(AF$1^2+$A52^2)</f>
        <v>59.6824932455071</v>
      </c>
      <c r="AG52" s="4" t="n">
        <f aca="false">SQRT(AG$1^2+$A52^2)</f>
        <v>60.2079728939615</v>
      </c>
      <c r="AH52" s="4" t="n">
        <f aca="false">SQRT(AH$1^2+$A52^2)</f>
        <v>60.7453701939498</v>
      </c>
      <c r="AI52" s="4" t="n">
        <f aca="false">SQRT(AI$1^2+$A52^2)</f>
        <v>61.2943716828878</v>
      </c>
      <c r="AJ52" s="4" t="n">
        <f aca="false">SQRT(AJ$1^2+$A52^2)</f>
        <v>61.8546683767685</v>
      </c>
      <c r="AK52" s="4" t="n">
        <f aca="false">SQRT(AK$1^2+$A52^2)</f>
        <v>62.4259561400544</v>
      </c>
      <c r="AL52" s="4" t="n">
        <f aca="false">SQRT(AL$1^2+$A52^2)</f>
        <v>63.0079360080935</v>
      </c>
      <c r="AM52" s="4" t="n">
        <f aca="false">SQRT(AM$1^2+$A52^2)</f>
        <v>63.6003144646314</v>
      </c>
      <c r="AN52" s="4" t="n">
        <f aca="false">SQRT(AN$1^2+$A52^2)</f>
        <v>64.2028036770981</v>
      </c>
      <c r="AO52" s="4" t="n">
        <f aca="false">SQRT(AO$1^2+$A52^2)</f>
        <v>64.8151216923952</v>
      </c>
      <c r="AP52" s="4" t="n">
        <f aca="false">SQRT(AP$1^2+$A52^2)</f>
        <v>65.4369925959315</v>
      </c>
      <c r="AQ52" s="4" t="n">
        <f aca="false">SQRT(AQ$1^2+$A52^2)</f>
        <v>66.0681466366357</v>
      </c>
      <c r="AR52" s="4" t="n">
        <f aca="false">SQRT(AR$1^2+$A52^2)</f>
        <v>66.7083203206317</v>
      </c>
      <c r="AS52" s="4" t="n">
        <f aca="false">SQRT(AS$1^2+$A52^2)</f>
        <v>67.3572564761956</v>
      </c>
      <c r="AT52" s="4" t="n">
        <f aca="false">SQRT(AT$1^2+$A52^2)</f>
        <v>68.0147042925278</v>
      </c>
      <c r="AU52" s="4" t="n">
        <f aca="false">SQRT(AU$1^2+$A52^2)</f>
        <v>68.6804193347711</v>
      </c>
      <c r="AV52" s="4" t="n">
        <f aca="false">SQRT(AV$1^2+$A52^2)</f>
        <v>69.3541635375988</v>
      </c>
      <c r="AW52" s="4" t="n">
        <f aca="false">SQRT(AW$1^2+$A52^2)</f>
        <v>70.0357051795725</v>
      </c>
      <c r="AX52" s="4" t="n">
        <f aca="false">SQRT(AX$1^2+$A52^2)</f>
        <v>70.7248188403477</v>
      </c>
      <c r="AY52" s="4" t="n">
        <f aca="false">SQRT(AY$1^2+$A52^2)</f>
        <v>71.4212853426764</v>
      </c>
      <c r="AZ52" s="4" t="n">
        <f aca="false">SQRT(AZ$1^2+$A52^2)</f>
        <v>72.1248916810279</v>
      </c>
      <c r="BA52" s="4" t="n">
        <f aca="false">SQRT(BA$1^2+$A52^2)</f>
        <v>72.8354309385206</v>
      </c>
      <c r="BB52" s="4" t="n">
        <f aca="false">SQRT(BB$1^2+$A52^2)</f>
        <v>73.5527021937332</v>
      </c>
      <c r="BC52" s="4" t="n">
        <f aca="false">SQRT(BC$1^2+$A52^2)</f>
        <v>74.2765104188397</v>
      </c>
      <c r="BD52" s="4" t="n">
        <f aca="false">SQRT(BD$1^2+$A52^2)</f>
        <v>75.0066663703967</v>
      </c>
      <c r="BE52" s="4" t="n">
        <f aca="false">SQRT(BE$1^2+$A52^2)</f>
        <v>75.7429864739964</v>
      </c>
      <c r="BF52" s="4" t="n">
        <f aca="false">SQRT(BF$1^2+$A52^2)</f>
        <v>76.4852927038918</v>
      </c>
      <c r="BG52" s="4" t="n">
        <f aca="false">SQRT(BG$1^2+$A52^2)</f>
        <v>77.2334124585985</v>
      </c>
      <c r="BH52" s="4" t="n">
        <f aca="false">SQRT(BH$1^2+$A52^2)</f>
        <v>77.987178433381</v>
      </c>
      <c r="BI52" s="4" t="n">
        <f aca="false">SQRT(BI$1^2+$A52^2)</f>
        <v>78.7464284904401</v>
      </c>
      <c r="BJ52" s="4" t="n">
        <f aca="false">SQRT(BJ$1^2+$A52^2)</f>
        <v>79.5110055275369</v>
      </c>
    </row>
    <row r="53" customFormat="false" ht="32.25" hidden="false" customHeight="true" outlineLevel="0" collapsed="false">
      <c r="A53" s="3" t="n">
        <f aca="false">A52+1</f>
        <v>52</v>
      </c>
      <c r="B53" s="4" t="n">
        <f aca="false">SQRT(B$1^2+$A53^2)</f>
        <v>52.0096144957834</v>
      </c>
      <c r="C53" s="4" t="n">
        <f aca="false">SQRT(C$1^2+$A53^2)</f>
        <v>52.0384473250308</v>
      </c>
      <c r="D53" s="4" t="n">
        <f aca="false">SQRT(D$1^2+$A53^2)</f>
        <v>52.0864665724217</v>
      </c>
      <c r="E53" s="4" t="n">
        <f aca="false">SQRT(E$1^2+$A53^2)</f>
        <v>52.1536192416212</v>
      </c>
      <c r="F53" s="4" t="n">
        <f aca="false">SQRT(F$1^2+$A53^2)</f>
        <v>52.2398315464359</v>
      </c>
      <c r="G53" s="4" t="n">
        <f aca="false">SQRT(G$1^2+$A53^2)</f>
        <v>52.3450093132096</v>
      </c>
      <c r="H53" s="4" t="n">
        <f aca="false">SQRT(H$1^2+$A53^2)</f>
        <v>52.4690384893796</v>
      </c>
      <c r="I53" s="4" t="n">
        <f aca="false">SQRT(I$1^2+$A53^2)</f>
        <v>52.6117857518636</v>
      </c>
      <c r="J53" s="4" t="n">
        <f aca="false">SQRT(J$1^2+$A53^2)</f>
        <v>52.773099207835</v>
      </c>
      <c r="K53" s="4" t="n">
        <f aca="false">SQRT(K$1^2+$A53^2)</f>
        <v>52.9528091794949</v>
      </c>
      <c r="L53" s="4" t="n">
        <f aca="false">SQRT(L$1^2+$A53^2)</f>
        <v>53.1507290636732</v>
      </c>
      <c r="M53" s="4" t="n">
        <f aca="false">SQRT(M$1^2+$A53^2)</f>
        <v>53.3666562565053</v>
      </c>
      <c r="N53" s="4" t="n">
        <f aca="false">SQRT(N$1^2+$A53^2)</f>
        <v>53.6003731330296</v>
      </c>
      <c r="O53" s="4" t="n">
        <f aca="false">SQRT(O$1^2+$A53^2)</f>
        <v>53.851648071345</v>
      </c>
      <c r="P53" s="4" t="n">
        <f aca="false">SQRT(P$1^2+$A53^2)</f>
        <v>54.1202365109392</v>
      </c>
      <c r="Q53" s="4" t="n">
        <f aca="false">SQRT(Q$1^2+$A53^2)</f>
        <v>54.4058820349418</v>
      </c>
      <c r="R53" s="4" t="n">
        <f aca="false">SQRT(R$1^2+$A53^2)</f>
        <v>54.7083174663597</v>
      </c>
      <c r="S53" s="4" t="n">
        <f aca="false">SQRT(S$1^2+$A53^2)</f>
        <v>55.0272659687904</v>
      </c>
      <c r="T53" s="4" t="n">
        <f aca="false">SQRT(T$1^2+$A53^2)</f>
        <v>55.3624421426656</v>
      </c>
      <c r="U53" s="4" t="n">
        <f aca="false">SQRT(U$1^2+$A53^2)</f>
        <v>55.7135531087365</v>
      </c>
      <c r="V53" s="4" t="n">
        <f aca="false">SQRT(V$1^2+$A53^2)</f>
        <v>56.0802995712398</v>
      </c>
      <c r="W53" s="4" t="n">
        <f aca="false">SQRT(W$1^2+$A53^2)</f>
        <v>56.4623768539724</v>
      </c>
      <c r="X53" s="4" t="n">
        <f aca="false">SQRT(X$1^2+$A53^2)</f>
        <v>56.859475903318</v>
      </c>
      <c r="Y53" s="4" t="n">
        <f aca="false">SQRT(Y$1^2+$A53^2)</f>
        <v>57.2712842531054</v>
      </c>
      <c r="Z53" s="4" t="n">
        <f aca="false">SQRT(Z$1^2+$A53^2)</f>
        <v>57.6974869470066</v>
      </c>
      <c r="AA53" s="4" t="n">
        <f aca="false">SQRT(AA$1^2+$A53^2)</f>
        <v>58.1377674149945</v>
      </c>
      <c r="AB53" s="4" t="n">
        <f aca="false">SQRT(AB$1^2+$A53^2)</f>
        <v>58.591808301161</v>
      </c>
      <c r="AC53" s="4" t="n">
        <f aca="false">SQRT(AC$1^2+$A53^2)</f>
        <v>59.0592922409336</v>
      </c>
      <c r="AD53" s="4" t="n">
        <f aca="false">SQRT(AD$1^2+$A53^2)</f>
        <v>59.5399025864168</v>
      </c>
      <c r="AE53" s="4" t="n">
        <f aca="false">SQRT(AE$1^2+$A53^2)</f>
        <v>60.0333240792145</v>
      </c>
      <c r="AF53" s="4" t="n">
        <f aca="false">SQRT(AF$1^2+$A53^2)</f>
        <v>60.5392434706612</v>
      </c>
      <c r="AG53" s="4" t="n">
        <f aca="false">SQRT(AG$1^2+$A53^2)</f>
        <v>61.057350089895</v>
      </c>
      <c r="AH53" s="4" t="n">
        <f aca="false">SQRT(AH$1^2+$A53^2)</f>
        <v>61.5873363606513</v>
      </c>
      <c r="AI53" s="4" t="n">
        <f aca="false">SQRT(AI$1^2+$A53^2)</f>
        <v>62.1288982680363</v>
      </c>
      <c r="AJ53" s="4" t="n">
        <f aca="false">SQRT(AJ$1^2+$A53^2)</f>
        <v>62.6817357768593</v>
      </c>
      <c r="AK53" s="4" t="n">
        <f aca="false">SQRT(AK$1^2+$A53^2)</f>
        <v>63.2455532033676</v>
      </c>
      <c r="AL53" s="4" t="n">
        <f aca="false">SQRT(AL$1^2+$A53^2)</f>
        <v>63.8200595424354</v>
      </c>
      <c r="AM53" s="4" t="n">
        <f aca="false">SQRT(AM$1^2+$A53^2)</f>
        <v>64.4049687524185</v>
      </c>
      <c r="AN53" s="4" t="n">
        <f aca="false">SQRT(AN$1^2+$A53^2)</f>
        <v>65</v>
      </c>
      <c r="AO53" s="4" t="n">
        <f aca="false">SQRT(AO$1^2+$A53^2)</f>
        <v>65.6048778674269</v>
      </c>
      <c r="AP53" s="4" t="n">
        <f aca="false">SQRT(AP$1^2+$A53^2)</f>
        <v>66.2193325245732</v>
      </c>
      <c r="AQ53" s="4" t="n">
        <f aca="false">SQRT(AQ$1^2+$A53^2)</f>
        <v>66.8430998682736</v>
      </c>
      <c r="AR53" s="4" t="n">
        <f aca="false">SQRT(AR$1^2+$A53^2)</f>
        <v>67.4759216313494</v>
      </c>
      <c r="AS53" s="4" t="n">
        <f aca="false">SQRT(AS$1^2+$A53^2)</f>
        <v>68.1175454637056</v>
      </c>
      <c r="AT53" s="4" t="n">
        <f aca="false">SQRT(AT$1^2+$A53^2)</f>
        <v>68.7677249878168</v>
      </c>
      <c r="AU53" s="4" t="n">
        <f aca="false">SQRT(AU$1^2+$A53^2)</f>
        <v>69.4262198308391</v>
      </c>
      <c r="AV53" s="4" t="n">
        <f aca="false">SQRT(AV$1^2+$A53^2)</f>
        <v>70.0927956355002</v>
      </c>
      <c r="AW53" s="4" t="n">
        <f aca="false">SQRT(AW$1^2+$A53^2)</f>
        <v>70.7672240518165</v>
      </c>
      <c r="AX53" s="4" t="n">
        <f aca="false">SQRT(AX$1^2+$A53^2)</f>
        <v>71.449282711585</v>
      </c>
      <c r="AY53" s="4" t="n">
        <f aca="false">SQRT(AY$1^2+$A53^2)</f>
        <v>72.1387551874857</v>
      </c>
      <c r="AZ53" s="4" t="n">
        <f aca="false">SQRT(AZ$1^2+$A53^2)</f>
        <v>72.8354309385206</v>
      </c>
      <c r="BA53" s="4" t="n">
        <f aca="false">SQRT(BA$1^2+$A53^2)</f>
        <v>73.5391052434009</v>
      </c>
      <c r="BB53" s="4" t="n">
        <f aca="false">SQRT(BB$1^2+$A53^2)</f>
        <v>74.2495791233863</v>
      </c>
      <c r="BC53" s="4" t="n">
        <f aca="false">SQRT(BC$1^2+$A53^2)</f>
        <v>74.9666592559653</v>
      </c>
      <c r="BD53" s="4" t="n">
        <f aca="false">SQRT(BD$1^2+$A53^2)</f>
        <v>75.690157880665</v>
      </c>
      <c r="BE53" s="4" t="n">
        <f aca="false">SQRT(BE$1^2+$A53^2)</f>
        <v>76.4198926981712</v>
      </c>
      <c r="BF53" s="4" t="n">
        <f aca="false">SQRT(BF$1^2+$A53^2)</f>
        <v>77.1556867638413</v>
      </c>
      <c r="BG53" s="4" t="n">
        <f aca="false">SQRT(BG$1^2+$A53^2)</f>
        <v>77.8973683766018</v>
      </c>
      <c r="BH53" s="4" t="n">
        <f aca="false">SQRT(BH$1^2+$A53^2)</f>
        <v>78.6447709641271</v>
      </c>
      <c r="BI53" s="4" t="n">
        <f aca="false">SQRT(BI$1^2+$A53^2)</f>
        <v>79.3977329651168</v>
      </c>
      <c r="BJ53" s="4" t="n">
        <f aca="false">SQRT(BJ$1^2+$A53^2)</f>
        <v>80.156097709407</v>
      </c>
    </row>
    <row r="54" customFormat="false" ht="32.25" hidden="false" customHeight="true" outlineLevel="0" collapsed="false">
      <c r="A54" s="3" t="n">
        <f aca="false">A53+1</f>
        <v>53</v>
      </c>
      <c r="B54" s="4" t="n">
        <f aca="false">SQRT(B$1^2+$A54^2)</f>
        <v>53.0094331227943</v>
      </c>
      <c r="C54" s="4" t="n">
        <f aca="false">SQRT(C$1^2+$A54^2)</f>
        <v>53.0377224247045</v>
      </c>
      <c r="D54" s="4" t="n">
        <f aca="false">SQRT(D$1^2+$A54^2)</f>
        <v>53.084837759948</v>
      </c>
      <c r="E54" s="4" t="n">
        <f aca="false">SQRT(E$1^2+$A54^2)</f>
        <v>53.1507290636732</v>
      </c>
      <c r="F54" s="4" t="n">
        <f aca="false">SQRT(F$1^2+$A54^2)</f>
        <v>53.2353266168247</v>
      </c>
      <c r="G54" s="4" t="n">
        <f aca="false">SQRT(G$1^2+$A54^2)</f>
        <v>53.3385414123784</v>
      </c>
      <c r="H54" s="4" t="n">
        <f aca="false">SQRT(H$1^2+$A54^2)</f>
        <v>53.4602656184946</v>
      </c>
      <c r="I54" s="4" t="n">
        <f aca="false">SQRT(I$1^2+$A54^2)</f>
        <v>53.6003731330296</v>
      </c>
      <c r="J54" s="4" t="n">
        <f aca="false">SQRT(J$1^2+$A54^2)</f>
        <v>53.7587202228625</v>
      </c>
      <c r="K54" s="4" t="n">
        <f aca="false">SQRT(K$1^2+$A54^2)</f>
        <v>53.9351462406472</v>
      </c>
      <c r="L54" s="4" t="n">
        <f aca="false">SQRT(L$1^2+$A54^2)</f>
        <v>54.1294744108974</v>
      </c>
      <c r="M54" s="4" t="n">
        <f aca="false">SQRT(M$1^2+$A54^2)</f>
        <v>54.3415126767741</v>
      </c>
      <c r="N54" s="4" t="n">
        <f aca="false">SQRT(N$1^2+$A54^2)</f>
        <v>54.571054598569</v>
      </c>
      <c r="O54" s="4" t="n">
        <f aca="false">SQRT(O$1^2+$A54^2)</f>
        <v>54.817880294663</v>
      </c>
      <c r="P54" s="4" t="n">
        <f aca="false">SQRT(P$1^2+$A54^2)</f>
        <v>55.0817574156816</v>
      </c>
      <c r="Q54" s="4" t="n">
        <f aca="false">SQRT(Q$1^2+$A54^2)</f>
        <v>55.3624421426656</v>
      </c>
      <c r="R54" s="4" t="n">
        <f aca="false">SQRT(R$1^2+$A54^2)</f>
        <v>55.659680200303</v>
      </c>
      <c r="S54" s="4" t="n">
        <f aca="false">SQRT(S$1^2+$A54^2)</f>
        <v>55.9732078766261</v>
      </c>
      <c r="T54" s="4" t="n">
        <f aca="false">SQRT(T$1^2+$A54^2)</f>
        <v>56.302753041037</v>
      </c>
      <c r="U54" s="4" t="n">
        <f aca="false">SQRT(U$1^2+$A54^2)</f>
        <v>56.6480361530742</v>
      </c>
      <c r="V54" s="4" t="n">
        <f aca="false">SQRT(V$1^2+$A54^2)</f>
        <v>57.0087712549569</v>
      </c>
      <c r="W54" s="4" t="n">
        <f aca="false">SQRT(W$1^2+$A54^2)</f>
        <v>57.3846669416143</v>
      </c>
      <c r="X54" s="4" t="n">
        <f aca="false">SQRT(X$1^2+$A54^2)</f>
        <v>57.7754273026172</v>
      </c>
      <c r="Y54" s="4" t="n">
        <f aca="false">SQRT(Y$1^2+$A54^2)</f>
        <v>58.1807528311554</v>
      </c>
      <c r="Z54" s="4" t="n">
        <f aca="false">SQRT(Z$1^2+$A54^2)</f>
        <v>58.6003412959345</v>
      </c>
      <c r="AA54" s="4" t="n">
        <f aca="false">SQRT(AA$1^2+$A54^2)</f>
        <v>59.0338885725818</v>
      </c>
      <c r="AB54" s="4" t="n">
        <f aca="false">SQRT(AB$1^2+$A54^2)</f>
        <v>59.4810894318522</v>
      </c>
      <c r="AC54" s="4" t="n">
        <f aca="false">SQRT(AC$1^2+$A54^2)</f>
        <v>59.9416382825828</v>
      </c>
      <c r="AD54" s="4" t="n">
        <f aca="false">SQRT(AD$1^2+$A54^2)</f>
        <v>60.4152298679729</v>
      </c>
      <c r="AE54" s="4" t="n">
        <f aca="false">SQRT(AE$1^2+$A54^2)</f>
        <v>60.9015599143405</v>
      </c>
      <c r="AF54" s="4" t="n">
        <f aca="false">SQRT(AF$1^2+$A54^2)</f>
        <v>61.400325732035</v>
      </c>
      <c r="AG54" s="4" t="n">
        <f aca="false">SQRT(AG$1^2+$A54^2)</f>
        <v>61.9112267686564</v>
      </c>
      <c r="AH54" s="4" t="n">
        <f aca="false">SQRT(AH$1^2+$A54^2)</f>
        <v>62.4339651151519</v>
      </c>
      <c r="AI54" s="4" t="n">
        <f aca="false">SQRT(AI$1^2+$A54^2)</f>
        <v>62.9682459657247</v>
      </c>
      <c r="AJ54" s="4" t="n">
        <f aca="false">SQRT(AJ$1^2+$A54^2)</f>
        <v>63.5137780328017</v>
      </c>
      <c r="AK54" s="4" t="n">
        <f aca="false">SQRT(AK$1^2+$A54^2)</f>
        <v>64.0702739185654</v>
      </c>
      <c r="AL54" s="4" t="n">
        <f aca="false">SQRT(AL$1^2+$A54^2)</f>
        <v>64.6374504447692</v>
      </c>
      <c r="AM54" s="4" t="n">
        <f aca="false">SQRT(AM$1^2+$A54^2)</f>
        <v>65.2150289427215</v>
      </c>
      <c r="AN54" s="4" t="n">
        <f aca="false">SQRT(AN$1^2+$A54^2)</f>
        <v>65.8027355054484</v>
      </c>
      <c r="AO54" s="4" t="n">
        <f aca="false">SQRT(AO$1^2+$A54^2)</f>
        <v>66.4003012041361</v>
      </c>
      <c r="AP54" s="4" t="n">
        <f aca="false">SQRT(AP$1^2+$A54^2)</f>
        <v>67.0074622710038</v>
      </c>
      <c r="AQ54" s="4" t="n">
        <f aca="false">SQRT(AQ$1^2+$A54^2)</f>
        <v>67.6239602507869</v>
      </c>
      <c r="AR54" s="4" t="n">
        <f aca="false">SQRT(AR$1^2+$A54^2)</f>
        <v>68.2495421230062</v>
      </c>
      <c r="AS54" s="4" t="n">
        <f aca="false">SQRT(AS$1^2+$A54^2)</f>
        <v>68.8839603971781</v>
      </c>
      <c r="AT54" s="4" t="n">
        <f aca="false">SQRT(AT$1^2+$A54^2)</f>
        <v>69.5269731830748</v>
      </c>
      <c r="AU54" s="4" t="n">
        <f aca="false">SQRT(AU$1^2+$A54^2)</f>
        <v>70.178344238091</v>
      </c>
      <c r="AV54" s="4" t="n">
        <f aca="false">SQRT(AV$1^2+$A54^2)</f>
        <v>70.8378429936994</v>
      </c>
      <c r="AW54" s="4" t="n">
        <f aca="false">SQRT(AW$1^2+$A54^2)</f>
        <v>71.505244562899</v>
      </c>
      <c r="AX54" s="4" t="n">
        <f aca="false">SQRT(AX$1^2+$A54^2)</f>
        <v>72.1803297304744</v>
      </c>
      <c r="AY54" s="4" t="n">
        <f aca="false">SQRT(AY$1^2+$A54^2)</f>
        <v>72.8628849277875</v>
      </c>
      <c r="AZ54" s="4" t="n">
        <f aca="false">SQRT(AZ$1^2+$A54^2)</f>
        <v>73.5527021937332</v>
      </c>
      <c r="BA54" s="4" t="n">
        <f aca="false">SQRT(BA$1^2+$A54^2)</f>
        <v>74.2495791233863</v>
      </c>
      <c r="BB54" s="4" t="n">
        <f aca="false">SQRT(BB$1^2+$A54^2)</f>
        <v>74.953318805774</v>
      </c>
      <c r="BC54" s="4" t="n">
        <f aca="false">SQRT(BC$1^2+$A54^2)</f>
        <v>75.6637297521078</v>
      </c>
      <c r="BD54" s="4" t="n">
        <f aca="false">SQRT(BD$1^2+$A54^2)</f>
        <v>76.3806258157132</v>
      </c>
      <c r="BE54" s="4" t="n">
        <f aca="false">SQRT(BE$1^2+$A54^2)</f>
        <v>77.1038261048049</v>
      </c>
      <c r="BF54" s="4" t="n">
        <f aca="false">SQRT(BF$1^2+$A54^2)</f>
        <v>77.8331548891602</v>
      </c>
      <c r="BG54" s="4" t="n">
        <f aca="false">SQRT(BG$1^2+$A54^2)</f>
        <v>78.5684415016615</v>
      </c>
      <c r="BH54" s="4" t="n">
        <f aca="false">SQRT(BH$1^2+$A54^2)</f>
        <v>79.3095202355934</v>
      </c>
      <c r="BI54" s="4" t="n">
        <f aca="false">SQRT(BI$1^2+$A54^2)</f>
        <v>80.0562302385017</v>
      </c>
      <c r="BJ54" s="4" t="n">
        <f aca="false">SQRT(BJ$1^2+$A54^2)</f>
        <v>80.8084154033477</v>
      </c>
    </row>
    <row r="55" customFormat="false" ht="32.25" hidden="false" customHeight="true" outlineLevel="0" collapsed="false">
      <c r="A55" s="3" t="n">
        <f aca="false">A54+1</f>
        <v>54</v>
      </c>
      <c r="B55" s="4" t="n">
        <f aca="false">SQRT(B$1^2+$A55^2)</f>
        <v>54.0092584655631</v>
      </c>
      <c r="C55" s="4" t="n">
        <f aca="false">SQRT(C$1^2+$A55^2)</f>
        <v>54.0370243444252</v>
      </c>
      <c r="D55" s="4" t="n">
        <f aca="false">SQRT(D$1^2+$A55^2)</f>
        <v>54.0832691319598</v>
      </c>
      <c r="E55" s="4" t="n">
        <f aca="false">SQRT(E$1^2+$A55^2)</f>
        <v>54.1479454827235</v>
      </c>
      <c r="F55" s="4" t="n">
        <f aca="false">SQRT(F$1^2+$A55^2)</f>
        <v>54.230987451825</v>
      </c>
      <c r="G55" s="4" t="n">
        <f aca="false">SQRT(G$1^2+$A55^2)</f>
        <v>54.3323108288245</v>
      </c>
      <c r="H55" s="4" t="n">
        <f aca="false">SQRT(H$1^2+$A55^2)</f>
        <v>54.4518135602479</v>
      </c>
      <c r="I55" s="4" t="n">
        <f aca="false">SQRT(I$1^2+$A55^2)</f>
        <v>54.5893762558247</v>
      </c>
      <c r="J55" s="4" t="n">
        <f aca="false">SQRT(J$1^2+$A55^2)</f>
        <v>54.744862772684</v>
      </c>
      <c r="K55" s="4" t="n">
        <f aca="false">SQRT(K$1^2+$A55^2)</f>
        <v>54.9181208709839</v>
      </c>
      <c r="L55" s="4" t="n">
        <f aca="false">SQRT(L$1^2+$A55^2)</f>
        <v>55.1089829338194</v>
      </c>
      <c r="M55" s="4" t="n">
        <f aca="false">SQRT(M$1^2+$A55^2)</f>
        <v>55.3172667437573</v>
      </c>
      <c r="N55" s="4" t="n">
        <f aca="false">SQRT(N$1^2+$A55^2)</f>
        <v>55.5427763079953</v>
      </c>
      <c r="O55" s="4" t="n">
        <f aca="false">SQRT(O$1^2+$A55^2)</f>
        <v>55.7853027239254</v>
      </c>
      <c r="P55" s="4" t="n">
        <f aca="false">SQRT(P$1^2+$A55^2)</f>
        <v>56.0446250768082</v>
      </c>
      <c r="Q55" s="4" t="n">
        <f aca="false">SQRT(Q$1^2+$A55^2)</f>
        <v>56.3205113613149</v>
      </c>
      <c r="R55" s="4" t="n">
        <f aca="false">SQRT(R$1^2+$A55^2)</f>
        <v>56.6127194188726</v>
      </c>
      <c r="S55" s="4" t="n">
        <f aca="false">SQRT(S$1^2+$A55^2)</f>
        <v>56.9209978830308</v>
      </c>
      <c r="T55" s="4" t="n">
        <f aca="false">SQRT(T$1^2+$A55^2)</f>
        <v>57.2450871254468</v>
      </c>
      <c r="U55" s="4" t="n">
        <f aca="false">SQRT(U$1^2+$A55^2)</f>
        <v>57.5847201955519</v>
      </c>
      <c r="V55" s="4" t="n">
        <f aca="false">SQRT(V$1^2+$A55^2)</f>
        <v>57.9396237474839</v>
      </c>
      <c r="W55" s="4" t="n">
        <f aca="false">SQRT(W$1^2+$A55^2)</f>
        <v>58.309518948453</v>
      </c>
      <c r="X55" s="4" t="n">
        <f aca="false">SQRT(X$1^2+$A55^2)</f>
        <v>58.6941223633168</v>
      </c>
      <c r="Y55" s="4" t="n">
        <f aca="false">SQRT(Y$1^2+$A55^2)</f>
        <v>59.0931468107766</v>
      </c>
      <c r="Z55" s="4" t="n">
        <f aca="false">SQRT(Z$1^2+$A55^2)</f>
        <v>59.5063021872474</v>
      </c>
      <c r="AA55" s="4" t="n">
        <f aca="false">SQRT(AA$1^2+$A55^2)</f>
        <v>59.9332962550868</v>
      </c>
      <c r="AB55" s="4" t="n">
        <f aca="false">SQRT(AB$1^2+$A55^2)</f>
        <v>60.3738353924943</v>
      </c>
      <c r="AC55" s="4" t="n">
        <f aca="false">SQRT(AC$1^2+$A55^2)</f>
        <v>60.8276253029822</v>
      </c>
      <c r="AD55" s="4" t="n">
        <f aca="false">SQRT(AD$1^2+$A55^2)</f>
        <v>61.2943716828878</v>
      </c>
      <c r="AE55" s="4" t="n">
        <f aca="false">SQRT(AE$1^2+$A55^2)</f>
        <v>61.773780845922</v>
      </c>
      <c r="AF55" s="4" t="n">
        <f aca="false">SQRT(AF$1^2+$A55^2)</f>
        <v>62.2655603042324</v>
      </c>
      <c r="AG55" s="4" t="n">
        <f aca="false">SQRT(AG$1^2+$A55^2)</f>
        <v>62.7694193059009</v>
      </c>
      <c r="AH55" s="4" t="n">
        <f aca="false">SQRT(AH$1^2+$A55^2)</f>
        <v>63.285069329187</v>
      </c>
      <c r="AI55" s="4" t="n">
        <f aca="false">SQRT(AI$1^2+$A55^2)</f>
        <v>63.8122245341753</v>
      </c>
      <c r="AJ55" s="4" t="n">
        <f aca="false">SQRT(AJ$1^2+$A55^2)</f>
        <v>64.3506021727847</v>
      </c>
      <c r="AK55" s="4" t="n">
        <f aca="false">SQRT(AK$1^2+$A55^2)</f>
        <v>64.8999229583518</v>
      </c>
      <c r="AL55" s="4" t="n">
        <f aca="false">SQRT(AL$1^2+$A55^2)</f>
        <v>65.4599113962126</v>
      </c>
      <c r="AM55" s="4" t="n">
        <f aca="false">SQRT(AM$1^2+$A55^2)</f>
        <v>66.0302960768767</v>
      </c>
      <c r="AN55" s="4" t="n">
        <f aca="false">SQRT(AN$1^2+$A55^2)</f>
        <v>66.6108099335236</v>
      </c>
      <c r="AO55" s="4" t="n">
        <f aca="false">SQRT(AO$1^2+$A55^2)</f>
        <v>67.2011904656458</v>
      </c>
      <c r="AP55" s="4" t="n">
        <f aca="false">SQRT(AP$1^2+$A55^2)</f>
        <v>67.8011799307357</v>
      </c>
      <c r="AQ55" s="4" t="n">
        <f aca="false">SQRT(AQ$1^2+$A55^2)</f>
        <v>68.4105255059483</v>
      </c>
      <c r="AR55" s="4" t="n">
        <f aca="false">SQRT(AR$1^2+$A55^2)</f>
        <v>69.0289794216893</v>
      </c>
      <c r="AS55" s="4" t="n">
        <f aca="false">SQRT(AS$1^2+$A55^2)</f>
        <v>69.656299069072</v>
      </c>
      <c r="AT55" s="4" t="n">
        <f aca="false">SQRT(AT$1^2+$A55^2)</f>
        <v>70.2922470831599</v>
      </c>
      <c r="AU55" s="4" t="n">
        <f aca="false">SQRT(AU$1^2+$A55^2)</f>
        <v>70.9365914038728</v>
      </c>
      <c r="AV55" s="4" t="n">
        <f aca="false">SQRT(AV$1^2+$A55^2)</f>
        <v>71.5891053163818</v>
      </c>
      <c r="AW55" s="4" t="n">
        <f aca="false">SQRT(AW$1^2+$A55^2)</f>
        <v>72.2495674727538</v>
      </c>
      <c r="AX55" s="4" t="n">
        <f aca="false">SQRT(AX$1^2+$A55^2)</f>
        <v>72.9177618965366</v>
      </c>
      <c r="AY55" s="4" t="n">
        <f aca="false">SQRT(AY$1^2+$A55^2)</f>
        <v>73.5934779718964</v>
      </c>
      <c r="AZ55" s="4" t="n">
        <f aca="false">SQRT(AZ$1^2+$A55^2)</f>
        <v>74.2765104188397</v>
      </c>
      <c r="BA55" s="4" t="n">
        <f aca="false">SQRT(BA$1^2+$A55^2)</f>
        <v>74.9666592559653</v>
      </c>
      <c r="BB55" s="4" t="n">
        <f aca="false">SQRT(BB$1^2+$A55^2)</f>
        <v>75.6637297521078</v>
      </c>
      <c r="BC55" s="4" t="n">
        <f aca="false">SQRT(BC$1^2+$A55^2)</f>
        <v>76.3675323681471</v>
      </c>
      <c r="BD55" s="4" t="n">
        <f aca="false">SQRT(BD$1^2+$A55^2)</f>
        <v>77.0778826901725</v>
      </c>
      <c r="BE55" s="4" t="n">
        <f aca="false">SQRT(BE$1^2+$A55^2)</f>
        <v>77.7946013551069</v>
      </c>
      <c r="BF55" s="4" t="n">
        <f aca="false">SQRT(BF$1^2+$A55^2)</f>
        <v>78.5175139698144</v>
      </c>
      <c r="BG55" s="4" t="n">
        <f aca="false">SQRT(BG$1^2+$A55^2)</f>
        <v>79.2464510246358</v>
      </c>
      <c r="BH55" s="4" t="n">
        <f aca="false">SQRT(BH$1^2+$A55^2)</f>
        <v>79.9812478022192</v>
      </c>
      <c r="BI55" s="4" t="n">
        <f aca="false">SQRT(BI$1^2+$A55^2)</f>
        <v>80.7217442824423</v>
      </c>
      <c r="BJ55" s="4" t="n">
        <f aca="false">SQRT(BJ$1^2+$A55^2)</f>
        <v>81.467785044151</v>
      </c>
    </row>
    <row r="56" customFormat="false" ht="32.25" hidden="false" customHeight="true" outlineLevel="0" collapsed="false">
      <c r="A56" s="3" t="n">
        <f aca="false">A55+1</f>
        <v>55</v>
      </c>
      <c r="B56" s="4" t="n">
        <f aca="false">SQRT(B$1^2+$A56^2)</f>
        <v>55.0090901579003</v>
      </c>
      <c r="C56" s="4" t="n">
        <f aca="false">SQRT(C$1^2+$A56^2)</f>
        <v>55.0363516232681</v>
      </c>
      <c r="D56" s="4" t="n">
        <f aca="false">SQRT(D$1^2+$A56^2)</f>
        <v>55.0817574156816</v>
      </c>
      <c r="E56" s="4" t="n">
        <f aca="false">SQRT(E$1^2+$A56^2)</f>
        <v>55.145262715849</v>
      </c>
      <c r="F56" s="4" t="n">
        <f aca="false">SQRT(F$1^2+$A56^2)</f>
        <v>55.2268050859363</v>
      </c>
      <c r="G56" s="4" t="n">
        <f aca="false">SQRT(G$1^2+$A56^2)</f>
        <v>55.3263047744922</v>
      </c>
      <c r="H56" s="4" t="n">
        <f aca="false">SQRT(H$1^2+$A56^2)</f>
        <v>55.4436651025165</v>
      </c>
      <c r="I56" s="4" t="n">
        <f aca="false">SQRT(I$1^2+$A56^2)</f>
        <v>55.578772926361</v>
      </c>
      <c r="J56" s="4" t="n">
        <f aca="false">SQRT(J$1^2+$A56^2)</f>
        <v>55.7314991723711</v>
      </c>
      <c r="K56" s="4" t="n">
        <f aca="false">SQRT(K$1^2+$A56^2)</f>
        <v>55.9016994374947</v>
      </c>
      <c r="L56" s="4" t="n">
        <f aca="false">SQRT(L$1^2+$A56^2)</f>
        <v>56.0892146495206</v>
      </c>
      <c r="M56" s="4" t="n">
        <f aca="false">SQRT(M$1^2+$A56^2)</f>
        <v>56.2938717801503</v>
      </c>
      <c r="N56" s="4" t="n">
        <f aca="false">SQRT(N$1^2+$A56^2)</f>
        <v>56.5154846037792</v>
      </c>
      <c r="O56" s="4" t="n">
        <f aca="false">SQRT(O$1^2+$A56^2)</f>
        <v>56.7538544946508</v>
      </c>
      <c r="P56" s="4" t="n">
        <f aca="false">SQRT(P$1^2+$A56^2)</f>
        <v>57.0087712549569</v>
      </c>
      <c r="Q56" s="4" t="n">
        <f aca="false">SQRT(Q$1^2+$A56^2)</f>
        <v>57.2800139664787</v>
      </c>
      <c r="R56" s="4" t="n">
        <f aca="false">SQRT(R$1^2+$A56^2)</f>
        <v>57.567351858497</v>
      </c>
      <c r="S56" s="4" t="n">
        <f aca="false">SQRT(S$1^2+$A56^2)</f>
        <v>57.8705451849212</v>
      </c>
      <c r="T56" s="4" t="n">
        <f aca="false">SQRT(T$1^2+$A56^2)</f>
        <v>58.1893461039046</v>
      </c>
      <c r="U56" s="4" t="n">
        <f aca="false">SQRT(U$1^2+$A56^2)</f>
        <v>58.5234995535981</v>
      </c>
      <c r="V56" s="4" t="n">
        <f aca="false">SQRT(V$1^2+$A56^2)</f>
        <v>58.8727441181401</v>
      </c>
      <c r="W56" s="4" t="n">
        <f aca="false">SQRT(W$1^2+$A56^2)</f>
        <v>59.2368128784796</v>
      </c>
      <c r="X56" s="4" t="n">
        <f aca="false">SQRT(X$1^2+$A56^2)</f>
        <v>59.6154342431555</v>
      </c>
      <c r="Y56" s="4" t="n">
        <f aca="false">SQRT(Y$1^2+$A56^2)</f>
        <v>60.00833275471</v>
      </c>
      <c r="Z56" s="4" t="n">
        <f aca="false">SQRT(Z$1^2+$A56^2)</f>
        <v>60.4152298679729</v>
      </c>
      <c r="AA56" s="4" t="n">
        <f aca="false">SQRT(AA$1^2+$A56^2)</f>
        <v>60.8358446970205</v>
      </c>
      <c r="AB56" s="4" t="n">
        <f aca="false">SQRT(AB$1^2+$A56^2)</f>
        <v>61.2698947281616</v>
      </c>
      <c r="AC56" s="4" t="n">
        <f aca="false">SQRT(AC$1^2+$A56^2)</f>
        <v>61.7170964968379</v>
      </c>
      <c r="AD56" s="4" t="n">
        <f aca="false">SQRT(AD$1^2+$A56^2)</f>
        <v>62.1771662268393</v>
      </c>
      <c r="AE56" s="4" t="n">
        <f aca="false">SQRT(AE$1^2+$A56^2)</f>
        <v>62.6498204307083</v>
      </c>
      <c r="AF56" s="4" t="n">
        <f aca="false">SQRT(AF$1^2+$A56^2)</f>
        <v>63.1347764706584</v>
      </c>
      <c r="AG56" s="4" t="n">
        <f aca="false">SQRT(AG$1^2+$A56^2)</f>
        <v>63.6317530797321</v>
      </c>
      <c r="AH56" s="4" t="n">
        <f aca="false">SQRT(AH$1^2+$A56^2)</f>
        <v>64.1404708432983</v>
      </c>
      <c r="AI56" s="4" t="n">
        <f aca="false">SQRT(AI$1^2+$A56^2)</f>
        <v>64.6606526413088</v>
      </c>
      <c r="AJ56" s="4" t="n">
        <f aca="false">SQRT(AJ$1^2+$A56^2)</f>
        <v>65.1920240520265</v>
      </c>
      <c r="AK56" s="4" t="n">
        <f aca="false">SQRT(AK$1^2+$A56^2)</f>
        <v>65.7343137181792</v>
      </c>
      <c r="AL56" s="4" t="n">
        <f aca="false">SQRT(AL$1^2+$A56^2)</f>
        <v>66.2872536767062</v>
      </c>
      <c r="AM56" s="4" t="n">
        <f aca="false">SQRT(AM$1^2+$A56^2)</f>
        <v>66.8505796534331</v>
      </c>
      <c r="AN56" s="4" t="n">
        <f aca="false">SQRT(AN$1^2+$A56^2)</f>
        <v>67.4240313241503</v>
      </c>
      <c r="AO56" s="4" t="n">
        <f aca="false">SQRT(AO$1^2+$A56^2)</f>
        <v>68.0073525436772</v>
      </c>
      <c r="AP56" s="4" t="n">
        <f aca="false">SQRT(AP$1^2+$A56^2)</f>
        <v>68.60029154457</v>
      </c>
      <c r="AQ56" s="4" t="n">
        <f aca="false">SQRT(AQ$1^2+$A56^2)</f>
        <v>69.2026011071838</v>
      </c>
      <c r="AR56" s="4" t="n">
        <f aca="false">SQRT(AR$1^2+$A56^2)</f>
        <v>69.8140387028282</v>
      </c>
      <c r="AS56" s="4" t="n">
        <f aca="false">SQRT(AS$1^2+$A56^2)</f>
        <v>70.4343666117613</v>
      </c>
      <c r="AT56" s="4" t="n">
        <f aca="false">SQRT(AT$1^2+$A56^2)</f>
        <v>71.0633520177595</v>
      </c>
      <c r="AU56" s="4" t="n">
        <f aca="false">SQRT(AU$1^2+$A56^2)</f>
        <v>71.7007670809734</v>
      </c>
      <c r="AV56" s="4" t="n">
        <f aca="false">SQRT(AV$1^2+$A56^2)</f>
        <v>72.3463889907437</v>
      </c>
      <c r="AW56" s="4" t="n">
        <f aca="false">SQRT(AW$1^2+$A56^2)</f>
        <v>73</v>
      </c>
      <c r="AX56" s="4" t="n">
        <f aca="false">SQRT(AX$1^2+$A56^2)</f>
        <v>73.6613874428116</v>
      </c>
      <c r="AY56" s="4" t="n">
        <f aca="false">SQRT(AY$1^2+$A56^2)</f>
        <v>74.3303437365925</v>
      </c>
      <c r="AZ56" s="4" t="n">
        <f aca="false">SQRT(AZ$1^2+$A56^2)</f>
        <v>75.0066663703967</v>
      </c>
      <c r="BA56" s="4" t="n">
        <f aca="false">SQRT(BA$1^2+$A56^2)</f>
        <v>75.690157880665</v>
      </c>
      <c r="BB56" s="4" t="n">
        <f aca="false">SQRT(BB$1^2+$A56^2)</f>
        <v>76.3806258157132</v>
      </c>
      <c r="BC56" s="4" t="n">
        <f aca="false">SQRT(BC$1^2+$A56^2)</f>
        <v>77.0778826901725</v>
      </c>
      <c r="BD56" s="4" t="n">
        <f aca="false">SQRT(BD$1^2+$A56^2)</f>
        <v>77.7817459305202</v>
      </c>
      <c r="BE56" s="4" t="n">
        <f aca="false">SQRT(BE$1^2+$A56^2)</f>
        <v>78.4920378127616</v>
      </c>
      <c r="BF56" s="4" t="n">
        <f aca="false">SQRT(BF$1^2+$A56^2)</f>
        <v>79.2085853932514</v>
      </c>
      <c r="BG56" s="4" t="n">
        <f aca="false">SQRT(BG$1^2+$A56^2)</f>
        <v>79.9312204335703</v>
      </c>
      <c r="BH56" s="4" t="n">
        <f aca="false">SQRT(BH$1^2+$A56^2)</f>
        <v>80.6597793203031</v>
      </c>
      <c r="BI56" s="4" t="n">
        <f aca="false">SQRT(BI$1^2+$A56^2)</f>
        <v>81.3941029804985</v>
      </c>
      <c r="BJ56" s="4" t="n">
        <f aca="false">SQRT(BJ$1^2+$A56^2)</f>
        <v>82.1340367935243</v>
      </c>
    </row>
    <row r="57" customFormat="false" ht="32.25" hidden="false" customHeight="true" outlineLevel="0" collapsed="false">
      <c r="A57" s="3" t="n">
        <f aca="false">A56+1</f>
        <v>56</v>
      </c>
      <c r="B57" s="4" t="n">
        <f aca="false">SQRT(B$1^2+$A57^2)</f>
        <v>56.0089278597618</v>
      </c>
      <c r="C57" s="4" t="n">
        <f aca="false">SQRT(C$1^2+$A57^2)</f>
        <v>56.0357029044876</v>
      </c>
      <c r="D57" s="4" t="n">
        <f aca="false">SQRT(D$1^2+$A57^2)</f>
        <v>56.0802995712398</v>
      </c>
      <c r="E57" s="4" t="n">
        <f aca="false">SQRT(E$1^2+$A57^2)</f>
        <v>56.1426753904728</v>
      </c>
      <c r="F57" s="4" t="n">
        <f aca="false">SQRT(F$1^2+$A57^2)</f>
        <v>56.2227711874824</v>
      </c>
      <c r="G57" s="4" t="n">
        <f aca="false">SQRT(G$1^2+$A57^2)</f>
        <v>56.3205113613149</v>
      </c>
      <c r="H57" s="4" t="n">
        <f aca="false">SQRT(H$1^2+$A57^2)</f>
        <v>56.4358042380899</v>
      </c>
      <c r="I57" s="4" t="n">
        <f aca="false">SQRT(I$1^2+$A57^2)</f>
        <v>56.5685424949238</v>
      </c>
      <c r="J57" s="4" t="n">
        <f aca="false">SQRT(J$1^2+$A57^2)</f>
        <v>56.7186036499489</v>
      </c>
      <c r="K57" s="4" t="n">
        <f aca="false">SQRT(K$1^2+$A57^2)</f>
        <v>56.8858506133116</v>
      </c>
      <c r="L57" s="4" t="n">
        <f aca="false">SQRT(L$1^2+$A57^2)</f>
        <v>57.0701322935211</v>
      </c>
      <c r="M57" s="4" t="n">
        <f aca="false">SQRT(M$1^2+$A57^2)</f>
        <v>57.2712842531054</v>
      </c>
      <c r="N57" s="4" t="n">
        <f aca="false">SQRT(N$1^2+$A57^2)</f>
        <v>57.4891294072192</v>
      </c>
      <c r="O57" s="4" t="n">
        <f aca="false">SQRT(O$1^2+$A57^2)</f>
        <v>57.7234787586472</v>
      </c>
      <c r="P57" s="4" t="n">
        <f aca="false">SQRT(P$1^2+$A57^2)</f>
        <v>57.974132162543</v>
      </c>
      <c r="Q57" s="4" t="n">
        <f aca="false">SQRT(Q$1^2+$A57^2)</f>
        <v>58.2408791142441</v>
      </c>
      <c r="R57" s="4" t="n">
        <f aca="false">SQRT(R$1^2+$A57^2)</f>
        <v>58.5234995535981</v>
      </c>
      <c r="S57" s="4" t="n">
        <f aca="false">SQRT(S$1^2+$A57^2)</f>
        <v>58.821764679411</v>
      </c>
      <c r="T57" s="4" t="n">
        <f aca="false">SQRT(T$1^2+$A57^2)</f>
        <v>59.1354377678901</v>
      </c>
      <c r="U57" s="4" t="n">
        <f aca="false">SQRT(U$1^2+$A57^2)</f>
        <v>59.464274989274</v>
      </c>
      <c r="V57" s="4" t="n">
        <f aca="false">SQRT(V$1^2+$A57^2)</f>
        <v>59.8080262172227</v>
      </c>
      <c r="W57" s="4" t="n">
        <f aca="false">SQRT(W$1^2+$A57^2)</f>
        <v>60.1664358259653</v>
      </c>
      <c r="X57" s="4" t="n">
        <f aca="false">SQRT(X$1^2+$A57^2)</f>
        <v>60.5392434706612</v>
      </c>
      <c r="Y57" s="4" t="n">
        <f aca="false">SQRT(Y$1^2+$A57^2)</f>
        <v>60.9261848469113</v>
      </c>
      <c r="Z57" s="4" t="n">
        <f aca="false">SQRT(Z$1^2+$A57^2)</f>
        <v>61.3269924258479</v>
      </c>
      <c r="AA57" s="4" t="n">
        <f aca="false">SQRT(AA$1^2+$A57^2)</f>
        <v>61.7413961617325</v>
      </c>
      <c r="AB57" s="4" t="n">
        <f aca="false">SQRT(AB$1^2+$A57^2)</f>
        <v>62.1691241694782</v>
      </c>
      <c r="AC57" s="4" t="n">
        <f aca="false">SQRT(AC$1^2+$A57^2)</f>
        <v>62.6099033699941</v>
      </c>
      <c r="AD57" s="4" t="n">
        <f aca="false">SQRT(AD$1^2+$A57^2)</f>
        <v>63.0634601017103</v>
      </c>
      <c r="AE57" s="4" t="n">
        <f aca="false">SQRT(AE$1^2+$A57^2)</f>
        <v>63.5295206970744</v>
      </c>
      <c r="AF57" s="4" t="n">
        <f aca="false">SQRT(AF$1^2+$A57^2)</f>
        <v>64.007812023221</v>
      </c>
      <c r="AG57" s="4" t="n">
        <f aca="false">SQRT(AG$1^2+$A57^2)</f>
        <v>64.4980619863884</v>
      </c>
      <c r="AH57" s="4" t="n">
        <f aca="false">SQRT(AH$1^2+$A57^2)</f>
        <v>65</v>
      </c>
      <c r="AI57" s="4" t="n">
        <f aca="false">SQRT(AI$1^2+$A57^2)</f>
        <v>65.5133574166368</v>
      </c>
      <c r="AJ57" s="4" t="n">
        <f aca="false">SQRT(AJ$1^2+$A57^2)</f>
        <v>66.0378679243962</v>
      </c>
      <c r="AK57" s="4" t="n">
        <f aca="false">SQRT(AK$1^2+$A57^2)</f>
        <v>66.573267908373</v>
      </c>
      <c r="AL57" s="4" t="n">
        <f aca="false">SQRT(AL$1^2+$A57^2)</f>
        <v>67.1192967781993</v>
      </c>
      <c r="AM57" s="4" t="n">
        <f aca="false">SQRT(AM$1^2+$A57^2)</f>
        <v>67.6756972627545</v>
      </c>
      <c r="AN57" s="4" t="n">
        <f aca="false">SQRT(AN$1^2+$A57^2)</f>
        <v>68.2422156732913</v>
      </c>
      <c r="AO57" s="4" t="n">
        <f aca="false">SQRT(AO$1^2+$A57^2)</f>
        <v>68.818602136341</v>
      </c>
      <c r="AP57" s="4" t="n">
        <f aca="false">SQRT(AP$1^2+$A57^2)</f>
        <v>69.4046107978425</v>
      </c>
      <c r="AQ57" s="4" t="n">
        <f aca="false">SQRT(AQ$1^2+$A57^2)</f>
        <v>70</v>
      </c>
      <c r="AR57" s="4" t="n">
        <f aca="false">SQRT(AR$1^2+$A57^2)</f>
        <v>70.6045324324154</v>
      </c>
      <c r="AS57" s="4" t="n">
        <f aca="false">SQRT(AS$1^2+$A57^2)</f>
        <v>71.2179752590594</v>
      </c>
      <c r="AT57" s="4" t="n">
        <f aca="false">SQRT(AT$1^2+$A57^2)</f>
        <v>71.8401002226472</v>
      </c>
      <c r="AU57" s="4" t="n">
        <f aca="false">SQRT(AU$1^2+$A57^2)</f>
        <v>72.4706837279738</v>
      </c>
      <c r="AV57" s="4" t="n">
        <f aca="false">SQRT(AV$1^2+$A57^2)</f>
        <v>73.109506905737</v>
      </c>
      <c r="AW57" s="4" t="n">
        <f aca="false">SQRT(AW$1^2+$A57^2)</f>
        <v>73.7563556583431</v>
      </c>
      <c r="AX57" s="4" t="n">
        <f aca="false">SQRT(AX$1^2+$A57^2)</f>
        <v>74.4110206891426</v>
      </c>
      <c r="AY57" s="4" t="n">
        <f aca="false">SQRT(AY$1^2+$A57^2)</f>
        <v>75.0732975164938</v>
      </c>
      <c r="AZ57" s="4" t="n">
        <f aca="false">SQRT(AZ$1^2+$A57^2)</f>
        <v>75.7429864739964</v>
      </c>
      <c r="BA57" s="4" t="n">
        <f aca="false">SQRT(BA$1^2+$A57^2)</f>
        <v>76.4198926981712</v>
      </c>
      <c r="BB57" s="4" t="n">
        <f aca="false">SQRT(BB$1^2+$A57^2)</f>
        <v>77.1038261048049</v>
      </c>
      <c r="BC57" s="4" t="n">
        <f aca="false">SQRT(BC$1^2+$A57^2)</f>
        <v>77.7946013551069</v>
      </c>
      <c r="BD57" s="4" t="n">
        <f aca="false">SQRT(BD$1^2+$A57^2)</f>
        <v>78.4920378127616</v>
      </c>
      <c r="BE57" s="4" t="n">
        <f aca="false">SQRT(BE$1^2+$A57^2)</f>
        <v>79.1959594928933</v>
      </c>
      <c r="BF57" s="4" t="n">
        <f aca="false">SQRT(BF$1^2+$A57^2)</f>
        <v>79.9061950038919</v>
      </c>
      <c r="BG57" s="4" t="n">
        <f aca="false">SQRT(BG$1^2+$A57^2)</f>
        <v>80.6225774829855</v>
      </c>
      <c r="BH57" s="4" t="n">
        <f aca="false">SQRT(BH$1^2+$A57^2)</f>
        <v>81.344944526381</v>
      </c>
      <c r="BI57" s="4" t="n">
        <f aca="false">SQRT(BI$1^2+$A57^2)</f>
        <v>82.0731381147328</v>
      </c>
      <c r="BJ57" s="4" t="n">
        <f aca="false">SQRT(BJ$1^2+$A57^2)</f>
        <v>82.8070045346407</v>
      </c>
    </row>
    <row r="58" customFormat="false" ht="32.25" hidden="false" customHeight="true" outlineLevel="0" collapsed="false">
      <c r="A58" s="3" t="n">
        <f aca="false">A57+1</f>
        <v>57</v>
      </c>
      <c r="B58" s="4" t="n">
        <f aca="false">SQRT(B$1^2+$A58^2)</f>
        <v>57.0087712549569</v>
      </c>
      <c r="C58" s="4" t="n">
        <f aca="false">SQRT(C$1^2+$A58^2)</f>
        <v>57.0350769263968</v>
      </c>
      <c r="D58" s="4" t="n">
        <f aca="false">SQRT(D$1^2+$A58^2)</f>
        <v>57.0788927713213</v>
      </c>
      <c r="E58" s="4" t="n">
        <f aca="false">SQRT(E$1^2+$A58^2)</f>
        <v>57.1401785086466</v>
      </c>
      <c r="F58" s="4" t="n">
        <f aca="false">SQRT(F$1^2+$A58^2)</f>
        <v>57.2188780036799</v>
      </c>
      <c r="G58" s="4" t="n">
        <f aca="false">SQRT(G$1^2+$A58^2)</f>
        <v>57.3149195236284</v>
      </c>
      <c r="H58" s="4" t="n">
        <f aca="false">SQRT(H$1^2+$A58^2)</f>
        <v>57.4282160614449</v>
      </c>
      <c r="I58" s="4" t="n">
        <f aca="false">SQRT(I$1^2+$A58^2)</f>
        <v>57.5586657246326</v>
      </c>
      <c r="J58" s="4" t="n">
        <f aca="false">SQRT(J$1^2+$A58^2)</f>
        <v>57.706152185014</v>
      </c>
      <c r="K58" s="4" t="n">
        <f aca="false">SQRT(K$1^2+$A58^2)</f>
        <v>57.8705451849212</v>
      </c>
      <c r="L58" s="4" t="n">
        <f aca="false">SQRT(L$1^2+$A58^2)</f>
        <v>58.0517010948</v>
      </c>
      <c r="M58" s="4" t="n">
        <f aca="false">SQRT(M$1^2+$A58^2)</f>
        <v>58.2494635168428</v>
      </c>
      <c r="N58" s="4" t="n">
        <f aca="false">SQRT(N$1^2+$A58^2)</f>
        <v>58.4636639289739</v>
      </c>
      <c r="O58" s="4" t="n">
        <f aca="false">SQRT(O$1^2+$A58^2)</f>
        <v>58.6941223633168</v>
      </c>
      <c r="P58" s="4" t="n">
        <f aca="false">SQRT(P$1^2+$A58^2)</f>
        <v>58.9406481131655</v>
      </c>
      <c r="Q58" s="4" t="n">
        <f aca="false">SQRT(Q$1^2+$A58^2)</f>
        <v>59.2030404624627</v>
      </c>
      <c r="R58" s="4" t="n">
        <f aca="false">SQRT(R$1^2+$A58^2)</f>
        <v>59.4810894318522</v>
      </c>
      <c r="S58" s="4" t="n">
        <f aca="false">SQRT(S$1^2+$A58^2)</f>
        <v>59.7745765355138</v>
      </c>
      <c r="T58" s="4" t="n">
        <f aca="false">SQRT(T$1^2+$A58^2)</f>
        <v>60.0832755431992</v>
      </c>
      <c r="U58" s="4" t="n">
        <f aca="false">SQRT(U$1^2+$A58^2)</f>
        <v>60.4069532421558</v>
      </c>
      <c r="V58" s="4" t="n">
        <f aca="false">SQRT(V$1^2+$A58^2)</f>
        <v>60.7453701939498</v>
      </c>
      <c r="W58" s="4" t="n">
        <f aca="false">SQRT(W$1^2+$A58^2)</f>
        <v>61.0982814815605</v>
      </c>
      <c r="X58" s="4" t="n">
        <f aca="false">SQRT(X$1^2+$A58^2)</f>
        <v>61.4654374425172</v>
      </c>
      <c r="Y58" s="4" t="n">
        <f aca="false">SQRT(Y$1^2+$A58^2)</f>
        <v>61.8465843842649</v>
      </c>
      <c r="Z58" s="4" t="n">
        <f aca="false">SQRT(Z$1^2+$A58^2)</f>
        <v>62.2414652783817</v>
      </c>
      <c r="AA58" s="4" t="n">
        <f aca="false">SQRT(AA$1^2+$A58^2)</f>
        <v>62.6498204307083</v>
      </c>
      <c r="AB58" s="4" t="n">
        <f aca="false">SQRT(AB$1^2+$A58^2)</f>
        <v>63.0713881248859</v>
      </c>
      <c r="AC58" s="4" t="n">
        <f aca="false">SQRT(AC$1^2+$A58^2)</f>
        <v>63.5059052372297</v>
      </c>
      <c r="AD58" s="4" t="n">
        <f aca="false">SQRT(AD$1^2+$A58^2)</f>
        <v>63.9531078212779</v>
      </c>
      <c r="AE58" s="4" t="n">
        <f aca="false">SQRT(AE$1^2+$A58^2)</f>
        <v>64.4127316607517</v>
      </c>
      <c r="AF58" s="4" t="n">
        <f aca="false">SQRT(AF$1^2+$A58^2)</f>
        <v>64.8845127900333</v>
      </c>
      <c r="AG58" s="4" t="n">
        <f aca="false">SQRT(AG$1^2+$A58^2)</f>
        <v>65.3681879816169</v>
      </c>
      <c r="AH58" s="4" t="n">
        <f aca="false">SQRT(AH$1^2+$A58^2)</f>
        <v>65.8634952003005</v>
      </c>
      <c r="AI58" s="4" t="n">
        <f aca="false">SQRT(AI$1^2+$A58^2)</f>
        <v>66.3701740241805</v>
      </c>
      <c r="AJ58" s="4" t="n">
        <f aca="false">SQRT(AJ$1^2+$A58^2)</f>
        <v>66.8879660327626</v>
      </c>
      <c r="AK58" s="4" t="n">
        <f aca="false">SQRT(AK$1^2+$A58^2)</f>
        <v>67.4166151627327</v>
      </c>
      <c r="AL58" s="4" t="n">
        <f aca="false">SQRT(AL$1^2+$A58^2)</f>
        <v>67.955868032128</v>
      </c>
      <c r="AM58" s="4" t="n">
        <f aca="false">SQRT(AM$1^2+$A58^2)</f>
        <v>68.5054742338158</v>
      </c>
      <c r="AN58" s="4" t="n">
        <f aca="false">SQRT(AN$1^2+$A58^2)</f>
        <v>69.065186599328</v>
      </c>
      <c r="AO58" s="4" t="n">
        <f aca="false">SQRT(AO$1^2+$A58^2)</f>
        <v>69.6347614342147</v>
      </c>
      <c r="AP58" s="4" t="n">
        <f aca="false">SQRT(AP$1^2+$A58^2)</f>
        <v>70.2139587261678</v>
      </c>
      <c r="AQ58" s="4" t="n">
        <f aca="false">SQRT(AQ$1^2+$A58^2)</f>
        <v>70.8025423272357</v>
      </c>
      <c r="AR58" s="4" t="n">
        <f aca="false">SQRT(AR$1^2+$A58^2)</f>
        <v>71.4002801114954</v>
      </c>
      <c r="AS58" s="4" t="n">
        <f aca="false">SQRT(AS$1^2+$A58^2)</f>
        <v>72.0069441095788</v>
      </c>
      <c r="AT58" s="4" t="n">
        <f aca="false">SQRT(AT$1^2+$A58^2)</f>
        <v>72.6223106214612</v>
      </c>
      <c r="AU58" s="4" t="n">
        <f aca="false">SQRT(AU$1^2+$A58^2)</f>
        <v>73.24616030892</v>
      </c>
      <c r="AV58" s="4" t="n">
        <f aca="false">SQRT(AV$1^2+$A58^2)</f>
        <v>73.8782782690555</v>
      </c>
      <c r="AW58" s="4" t="n">
        <f aca="false">SQRT(AW$1^2+$A58^2)</f>
        <v>74.5184540902453</v>
      </c>
      <c r="AX58" s="4" t="n">
        <f aca="false">SQRT(AX$1^2+$A58^2)</f>
        <v>75.1664818918645</v>
      </c>
      <c r="AY58" s="4" t="n">
        <f aca="false">SQRT(AY$1^2+$A58^2)</f>
        <v>75.8221603490695</v>
      </c>
      <c r="AZ58" s="4" t="n">
        <f aca="false">SQRT(AZ$1^2+$A58^2)</f>
        <v>76.4852927038918</v>
      </c>
      <c r="BA58" s="4" t="n">
        <f aca="false">SQRT(BA$1^2+$A58^2)</f>
        <v>77.1556867638413</v>
      </c>
      <c r="BB58" s="4" t="n">
        <f aca="false">SQRT(BB$1^2+$A58^2)</f>
        <v>77.8331548891602</v>
      </c>
      <c r="BC58" s="4" t="n">
        <f aca="false">SQRT(BC$1^2+$A58^2)</f>
        <v>78.5175139698144</v>
      </c>
      <c r="BD58" s="4" t="n">
        <f aca="false">SQRT(BD$1^2+$A58^2)</f>
        <v>79.2085853932514</v>
      </c>
      <c r="BE58" s="4" t="n">
        <f aca="false">SQRT(BE$1^2+$A58^2)</f>
        <v>79.9061950038919</v>
      </c>
      <c r="BF58" s="4" t="n">
        <f aca="false">SQRT(BF$1^2+$A58^2)</f>
        <v>80.6101730552664</v>
      </c>
      <c r="BG58" s="4" t="n">
        <f aca="false">SQRT(BG$1^2+$A58^2)</f>
        <v>81.3203541556479</v>
      </c>
      <c r="BH58" s="4" t="n">
        <f aca="false">SQRT(BH$1^2+$A58^2)</f>
        <v>82.0365772079747</v>
      </c>
      <c r="BI58" s="4" t="n">
        <f aca="false">SQRT(BI$1^2+$A58^2)</f>
        <v>82.7586853448023</v>
      </c>
      <c r="BJ58" s="4" t="n">
        <f aca="false">SQRT(BJ$1^2+$A58^2)</f>
        <v>83.4865258589672</v>
      </c>
    </row>
    <row r="59" customFormat="false" ht="32.25" hidden="false" customHeight="true" outlineLevel="0" collapsed="false">
      <c r="A59" s="3" t="n">
        <f aca="false">A58+1</f>
        <v>58</v>
      </c>
      <c r="B59" s="4" t="n">
        <f aca="false">SQRT(B$1^2+$A59^2)</f>
        <v>58.0086200490927</v>
      </c>
      <c r="C59" s="4" t="n">
        <f aca="false">SQRT(C$1^2+$A59^2)</f>
        <v>58.0344725141876</v>
      </c>
      <c r="D59" s="4" t="n">
        <f aca="false">SQRT(D$1^2+$A59^2)</f>
        <v>58.0775343829264</v>
      </c>
      <c r="E59" s="4" t="n">
        <f aca="false">SQRT(E$1^2+$A59^2)</f>
        <v>58.1377674149945</v>
      </c>
      <c r="F59" s="4" t="n">
        <f aca="false">SQRT(F$1^2+$A59^2)</f>
        <v>58.2151183113115</v>
      </c>
      <c r="G59" s="4" t="n">
        <f aca="false">SQRT(G$1^2+$A59^2)</f>
        <v>58.309518948453</v>
      </c>
      <c r="H59" s="4" t="n">
        <f aca="false">SQRT(H$1^2+$A59^2)</f>
        <v>58.4208866759141</v>
      </c>
      <c r="I59" s="4" t="n">
        <f aca="false">SQRT(I$1^2+$A59^2)</f>
        <v>58.5491246732178</v>
      </c>
      <c r="J59" s="4" t="n">
        <f aca="false">SQRT(J$1^2+$A59^2)</f>
        <v>58.6941223633168</v>
      </c>
      <c r="K59" s="4" t="n">
        <f aca="false">SQRT(K$1^2+$A59^2)</f>
        <v>58.8557558782486</v>
      </c>
      <c r="L59" s="4" t="n">
        <f aca="false">SQRT(L$1^2+$A59^2)</f>
        <v>59.0338885725818</v>
      </c>
      <c r="M59" s="4" t="n">
        <f aca="false">SQRT(M$1^2+$A59^2)</f>
        <v>59.2283715798434</v>
      </c>
      <c r="N59" s="4" t="n">
        <f aca="false">SQRT(N$1^2+$A59^2)</f>
        <v>59.4390444068543</v>
      </c>
      <c r="O59" s="4" t="n">
        <f aca="false">SQRT(O$1^2+$A59^2)</f>
        <v>59.6657355607052</v>
      </c>
      <c r="P59" s="4" t="n">
        <f aca="false">SQRT(P$1^2+$A59^2)</f>
        <v>59.9082632030006</v>
      </c>
      <c r="Q59" s="4" t="n">
        <f aca="false">SQRT(Q$1^2+$A59^2)</f>
        <v>60.1664358259653</v>
      </c>
      <c r="R59" s="4" t="n">
        <f aca="false">SQRT(R$1^2+$A59^2)</f>
        <v>60.4400529450463</v>
      </c>
      <c r="S59" s="4" t="n">
        <f aca="false">SQRT(S$1^2+$A59^2)</f>
        <v>60.7289058027559</v>
      </c>
      <c r="T59" s="4" t="n">
        <f aca="false">SQRT(T$1^2+$A59^2)</f>
        <v>61.0327780786685</v>
      </c>
      <c r="U59" s="4" t="n">
        <f aca="false">SQRT(U$1^2+$A59^2)</f>
        <v>61.3514466007119</v>
      </c>
      <c r="V59" s="4" t="n">
        <f aca="false">SQRT(V$1^2+$A59^2)</f>
        <v>61.6846820531645</v>
      </c>
      <c r="W59" s="4" t="n">
        <f aca="false">SQRT(W$1^2+$A59^2)</f>
        <v>62.0322496770833</v>
      </c>
      <c r="X59" s="4" t="n">
        <f aca="false">SQRT(X$1^2+$A59^2)</f>
        <v>62.393909959226</v>
      </c>
      <c r="Y59" s="4" t="n">
        <f aca="false">SQRT(Y$1^2+$A59^2)</f>
        <v>62.7694193059009</v>
      </c>
      <c r="Z59" s="4" t="n">
        <f aca="false">SQRT(Z$1^2+$A59^2)</f>
        <v>63.1585306985525</v>
      </c>
      <c r="AA59" s="4" t="n">
        <f aca="false">SQRT(AA$1^2+$A59^2)</f>
        <v>63.5609943282828</v>
      </c>
      <c r="AB59" s="4" t="n">
        <f aca="false">SQRT(AB$1^2+$A59^2)</f>
        <v>63.9765582068933</v>
      </c>
      <c r="AC59" s="4" t="n">
        <f aca="false">SQRT(AC$1^2+$A59^2)</f>
        <v>64.4049687524185</v>
      </c>
      <c r="AD59" s="4" t="n">
        <f aca="false">SQRT(AD$1^2+$A59^2)</f>
        <v>64.8459713474939</v>
      </c>
      <c r="AE59" s="4" t="n">
        <f aca="false">SQRT(AE$1^2+$A59^2)</f>
        <v>65.299310869258</v>
      </c>
      <c r="AF59" s="4" t="n">
        <f aca="false">SQRT(AF$1^2+$A59^2)</f>
        <v>65.7647321898295</v>
      </c>
      <c r="AG59" s="4" t="n">
        <f aca="false">SQRT(AG$1^2+$A59^2)</f>
        <v>66.2419806467168</v>
      </c>
      <c r="AH59" s="4" t="n">
        <f aca="false">SQRT(AH$1^2+$A59^2)</f>
        <v>66.7308024828115</v>
      </c>
      <c r="AI59" s="4" t="n">
        <f aca="false">SQRT(AI$1^2+$A59^2)</f>
        <v>67.2309452558864</v>
      </c>
      <c r="AJ59" s="4" t="n">
        <f aca="false">SQRT(AJ$1^2+$A59^2)</f>
        <v>67.7421582177598</v>
      </c>
      <c r="AK59" s="4" t="n">
        <f aca="false">SQRT(AK$1^2+$A59^2)</f>
        <v>68.2641926635041</v>
      </c>
      <c r="AL59" s="4" t="n">
        <f aca="false">SQRT(AL$1^2+$A59^2)</f>
        <v>68.7968022512675</v>
      </c>
      <c r="AM59" s="4" t="n">
        <f aca="false">SQRT(AM$1^2+$A59^2)</f>
        <v>69.3397432934389</v>
      </c>
      <c r="AN59" s="4" t="n">
        <f aca="false">SQRT(AN$1^2+$A59^2)</f>
        <v>69.8927750200262</v>
      </c>
      <c r="AO59" s="4" t="n">
        <f aca="false">SQRT(AO$1^2+$A59^2)</f>
        <v>70.4556598152341</v>
      </c>
      <c r="AP59" s="4" t="n">
        <f aca="false">SQRT(AP$1^2+$A59^2)</f>
        <v>71.0281634283191</v>
      </c>
      <c r="AQ59" s="4" t="n">
        <f aca="false">SQRT(AQ$1^2+$A59^2)</f>
        <v>71.6100551598726</v>
      </c>
      <c r="AR59" s="4" t="n">
        <f aca="false">SQRT(AR$1^2+$A59^2)</f>
        <v>72.2011080247388</v>
      </c>
      <c r="AS59" s="4" t="n">
        <f aca="false">SQRT(AS$1^2+$A59^2)</f>
        <v>72.8010988928052</v>
      </c>
      <c r="AT59" s="4" t="n">
        <f aca="false">SQRT(AT$1^2+$A59^2)</f>
        <v>73.4098086089318</v>
      </c>
      <c r="AU59" s="4" t="n">
        <f aca="false">SQRT(AU$1^2+$A59^2)</f>
        <v>74.027022093287</v>
      </c>
      <c r="AV59" s="4" t="n">
        <f aca="false">SQRT(AV$1^2+$A59^2)</f>
        <v>74.6525284233562</v>
      </c>
      <c r="AW59" s="4" t="n">
        <f aca="false">SQRT(AW$1^2+$A59^2)</f>
        <v>75.2861208988748</v>
      </c>
      <c r="AX59" s="4" t="n">
        <f aca="false">SQRT(AX$1^2+$A59^2)</f>
        <v>75.9275970909129</v>
      </c>
      <c r="AY59" s="4" t="n">
        <f aca="false">SQRT(AY$1^2+$A59^2)</f>
        <v>76.5767588763066</v>
      </c>
      <c r="AZ59" s="4" t="n">
        <f aca="false">SQRT(AZ$1^2+$A59^2)</f>
        <v>77.2334124585985</v>
      </c>
      <c r="BA59" s="4" t="n">
        <f aca="false">SQRT(BA$1^2+$A59^2)</f>
        <v>77.8973683766018</v>
      </c>
      <c r="BB59" s="4" t="n">
        <f aca="false">SQRT(BB$1^2+$A59^2)</f>
        <v>78.5684415016615</v>
      </c>
      <c r="BC59" s="4" t="n">
        <f aca="false">SQRT(BC$1^2+$A59^2)</f>
        <v>79.2464510246358</v>
      </c>
      <c r="BD59" s="4" t="n">
        <f aca="false">SQRT(BD$1^2+$A59^2)</f>
        <v>79.9312204335703</v>
      </c>
      <c r="BE59" s="4" t="n">
        <f aca="false">SQRT(BE$1^2+$A59^2)</f>
        <v>80.6225774829855</v>
      </c>
      <c r="BF59" s="4" t="n">
        <f aca="false">SQRT(BF$1^2+$A59^2)</f>
        <v>81.3203541556479</v>
      </c>
      <c r="BG59" s="4" t="n">
        <f aca="false">SQRT(BG$1^2+$A59^2)</f>
        <v>82.0243866176395</v>
      </c>
      <c r="BH59" s="4" t="n">
        <f aca="false">SQRT(BH$1^2+$A59^2)</f>
        <v>82.7345151674922</v>
      </c>
      <c r="BI59" s="4" t="n">
        <f aca="false">SQRT(BI$1^2+$A59^2)</f>
        <v>83.4505841801003</v>
      </c>
      <c r="BJ59" s="4" t="n">
        <f aca="false">SQRT(BJ$1^2+$A59^2)</f>
        <v>84.1724420460759</v>
      </c>
    </row>
    <row r="60" customFormat="false" ht="32.25" hidden="false" customHeight="true" outlineLevel="0" collapsed="false">
      <c r="A60" s="3" t="n">
        <f aca="false">A59+1</f>
        <v>59</v>
      </c>
      <c r="B60" s="4" t="n">
        <f aca="false">SQRT(B$1^2+$A60^2)</f>
        <v>59.0084739677277</v>
      </c>
      <c r="C60" s="4" t="n">
        <f aca="false">SQRT(C$1^2+$A60^2)</f>
        <v>59.0338885725818</v>
      </c>
      <c r="D60" s="4" t="n">
        <f aca="false">SQRT(D$1^2+$A60^2)</f>
        <v>59.0762219509677</v>
      </c>
      <c r="E60" s="4" t="n">
        <f aca="false">SQRT(E$1^2+$A60^2)</f>
        <v>59.1354377678901</v>
      </c>
      <c r="F60" s="4" t="n">
        <f aca="false">SQRT(F$1^2+$A60^2)</f>
        <v>59.2114853723499</v>
      </c>
      <c r="G60" s="4" t="n">
        <f aca="false">SQRT(G$1^2+$A60^2)</f>
        <v>59.304300012731</v>
      </c>
      <c r="H60" s="4" t="n">
        <f aca="false">SQRT(H$1^2+$A60^2)</f>
        <v>59.4138031100518</v>
      </c>
      <c r="I60" s="4" t="n">
        <f aca="false">SQRT(I$1^2+$A60^2)</f>
        <v>59.5399025864168</v>
      </c>
      <c r="J60" s="4" t="n">
        <f aca="false">SQRT(J$1^2+$A60^2)</f>
        <v>59.6824932455071</v>
      </c>
      <c r="K60" s="4" t="n">
        <f aca="false">SQRT(K$1^2+$A60^2)</f>
        <v>59.8414572015087</v>
      </c>
      <c r="L60" s="4" t="n">
        <f aca="false">SQRT(L$1^2+$A60^2)</f>
        <v>60.0166643524946</v>
      </c>
      <c r="M60" s="4" t="n">
        <f aca="false">SQRT(M$1^2+$A60^2)</f>
        <v>60.2079728939615</v>
      </c>
      <c r="N60" s="4" t="n">
        <f aca="false">SQRT(N$1^2+$A60^2)</f>
        <v>60.4152298679729</v>
      </c>
      <c r="O60" s="4" t="n">
        <f aca="false">SQRT(O$1^2+$A60^2)</f>
        <v>60.6382717431821</v>
      </c>
      <c r="P60" s="4" t="n">
        <f aca="false">SQRT(P$1^2+$A60^2)</f>
        <v>60.8769250208977</v>
      </c>
      <c r="Q60" s="4" t="n">
        <f aca="false">SQRT(Q$1^2+$A60^2)</f>
        <v>61.1310068623117</v>
      </c>
      <c r="R60" s="4" t="n">
        <f aca="false">SQRT(R$1^2+$A60^2)</f>
        <v>61.400325732035</v>
      </c>
      <c r="S60" s="4" t="n">
        <f aca="false">SQRT(S$1^2+$A60^2)</f>
        <v>61.6846820531645</v>
      </c>
      <c r="T60" s="4" t="n">
        <f aca="false">SQRT(T$1^2+$A60^2)</f>
        <v>61.9838688692469</v>
      </c>
      <c r="U60" s="4" t="n">
        <f aca="false">SQRT(U$1^2+$A60^2)</f>
        <v>62.2976725086901</v>
      </c>
      <c r="V60" s="4" t="n">
        <f aca="false">SQRT(V$1^2+$A60^2)</f>
        <v>62.6258732474047</v>
      </c>
      <c r="W60" s="4" t="n">
        <f aca="false">SQRT(W$1^2+$A60^2)</f>
        <v>62.9682459657247</v>
      </c>
      <c r="X60" s="4" t="n">
        <f aca="false">SQRT(X$1^2+$A60^2)</f>
        <v>63.3245607959503</v>
      </c>
      <c r="Y60" s="4" t="n">
        <f aca="false">SQRT(Y$1^2+$A60^2)</f>
        <v>63.6945837571767</v>
      </c>
      <c r="Z60" s="4" t="n">
        <f aca="false">SQRT(Z$1^2+$A60^2)</f>
        <v>64.0780773744032</v>
      </c>
      <c r="AA60" s="4" t="n">
        <f aca="false">SQRT(AA$1^2+$A60^2)</f>
        <v>64.4748012792595</v>
      </c>
      <c r="AB60" s="4" t="n">
        <f aca="false">SQRT(AB$1^2+$A60^2)</f>
        <v>64.8845127900333</v>
      </c>
      <c r="AC60" s="4" t="n">
        <f aca="false">SQRT(AC$1^2+$A60^2)</f>
        <v>65.3069674690228</v>
      </c>
      <c r="AD60" s="4" t="n">
        <f aca="false">SQRT(AD$1^2+$A60^2)</f>
        <v>65.7419196555744</v>
      </c>
      <c r="AE60" s="4" t="n">
        <f aca="false">SQRT(AE$1^2+$A60^2)</f>
        <v>66.1891229734917</v>
      </c>
      <c r="AF60" s="4" t="n">
        <f aca="false">SQRT(AF$1^2+$A60^2)</f>
        <v>66.6483308118065</v>
      </c>
      <c r="AG60" s="4" t="n">
        <f aca="false">SQRT(AG$1^2+$A60^2)</f>
        <v>67.1192967781993</v>
      </c>
      <c r="AH60" s="4" t="n">
        <f aca="false">SQRT(AH$1^2+$A60^2)</f>
        <v>67.6017751246223</v>
      </c>
      <c r="AI60" s="4" t="n">
        <f aca="false">SQRT(AI$1^2+$A60^2)</f>
        <v>68.0955211449329</v>
      </c>
      <c r="AJ60" s="4" t="n">
        <f aca="false">SQRT(AJ$1^2+$A60^2)</f>
        <v>68.60029154457</v>
      </c>
      <c r="AK60" s="4" t="n">
        <f aca="false">SQRT(AK$1^2+$A60^2)</f>
        <v>69.1158447825099</v>
      </c>
      <c r="AL60" s="4" t="n">
        <f aca="false">SQRT(AL$1^2+$A60^2)</f>
        <v>69.6419413859206</v>
      </c>
      <c r="AM60" s="4" t="n">
        <f aca="false">SQRT(AM$1^2+$A60^2)</f>
        <v>70.178344238091</v>
      </c>
      <c r="AN60" s="4" t="n">
        <f aca="false">SQRT(AN$1^2+$A60^2)</f>
        <v>70.7248188403477</v>
      </c>
      <c r="AO60" s="4" t="n">
        <f aca="false">SQRT(AO$1^2+$A60^2)</f>
        <v>71.2811335487869</v>
      </c>
      <c r="AP60" s="4" t="n">
        <f aca="false">SQRT(AP$1^2+$A60^2)</f>
        <v>71.8470597867442</v>
      </c>
      <c r="AQ60" s="4" t="n">
        <f aca="false">SQRT(AQ$1^2+$A60^2)</f>
        <v>72.4223722339996</v>
      </c>
      <c r="AR60" s="4" t="n">
        <f aca="false">SQRT(AR$1^2+$A60^2)</f>
        <v>73.0068489937759</v>
      </c>
      <c r="AS60" s="4" t="n">
        <f aca="false">SQRT(AS$1^2+$A60^2)</f>
        <v>73.6002717386288</v>
      </c>
      <c r="AT60" s="4" t="n">
        <f aca="false">SQRT(AT$1^2+$A60^2)</f>
        <v>74.2024258363566</v>
      </c>
      <c r="AU60" s="4" t="n">
        <f aca="false">SQRT(AU$1^2+$A60^2)</f>
        <v>74.8131004570724</v>
      </c>
      <c r="AV60" s="4" t="n">
        <f aca="false">SQRT(AV$1^2+$A60^2)</f>
        <v>75.4320886625844</v>
      </c>
      <c r="AW60" s="4" t="n">
        <f aca="false">SQRT(AW$1^2+$A60^2)</f>
        <v>76.0591874792257</v>
      </c>
      <c r="AX60" s="4" t="n">
        <f aca="false">SQRT(AX$1^2+$A60^2)</f>
        <v>76.694197955256</v>
      </c>
      <c r="AY60" s="4" t="n">
        <f aca="false">SQRT(AY$1^2+$A60^2)</f>
        <v>77.3369252039412</v>
      </c>
      <c r="AZ60" s="4" t="n">
        <f aca="false">SQRT(AZ$1^2+$A60^2)</f>
        <v>77.987178433381</v>
      </c>
      <c r="BA60" s="4" t="n">
        <f aca="false">SQRT(BA$1^2+$A60^2)</f>
        <v>78.6447709641271</v>
      </c>
      <c r="BB60" s="4" t="n">
        <f aca="false">SQRT(BB$1^2+$A60^2)</f>
        <v>79.3095202355934</v>
      </c>
      <c r="BC60" s="4" t="n">
        <f aca="false">SQRT(BC$1^2+$A60^2)</f>
        <v>79.9812478022192</v>
      </c>
      <c r="BD60" s="4" t="n">
        <f aca="false">SQRT(BD$1^2+$A60^2)</f>
        <v>80.6597793203031</v>
      </c>
      <c r="BE60" s="4" t="n">
        <f aca="false">SQRT(BE$1^2+$A60^2)</f>
        <v>81.344944526381</v>
      </c>
      <c r="BF60" s="4" t="n">
        <f aca="false">SQRT(BF$1^2+$A60^2)</f>
        <v>82.0365772079747</v>
      </c>
      <c r="BG60" s="4" t="n">
        <f aca="false">SQRT(BG$1^2+$A60^2)</f>
        <v>82.7345151674922</v>
      </c>
      <c r="BH60" s="4" t="n">
        <f aca="false">SQRT(BH$1^2+$A60^2)</f>
        <v>83.4386001800126</v>
      </c>
      <c r="BI60" s="4" t="n">
        <f aca="false">SQRT(BI$1^2+$A60^2)</f>
        <v>84.1486779456457</v>
      </c>
      <c r="BJ60" s="4" t="n">
        <f aca="false">SQRT(BJ$1^2+$A60^2)</f>
        <v>84.8645980371085</v>
      </c>
    </row>
    <row r="61" customFormat="false" ht="32.25" hidden="false" customHeight="true" outlineLevel="0" collapsed="false">
      <c r="A61" s="3" t="n">
        <f aca="false">A60+1</f>
        <v>60</v>
      </c>
      <c r="B61" s="4" t="n">
        <f aca="false">SQRT(B$1^2+$A61^2)</f>
        <v>60.00833275471</v>
      </c>
      <c r="C61" s="4" t="n">
        <f aca="false">SQRT(C$1^2+$A61^2)</f>
        <v>60.0333240792145</v>
      </c>
      <c r="D61" s="4" t="n">
        <f aca="false">SQRT(D$1^2+$A61^2)</f>
        <v>60.0749531835024</v>
      </c>
      <c r="E61" s="4" t="n">
        <f aca="false">SQRT(E$1^2+$A61^2)</f>
        <v>60.1331855134916</v>
      </c>
      <c r="F61" s="4" t="n">
        <f aca="false">SQRT(F$1^2+$A61^2)</f>
        <v>60.2079728939615</v>
      </c>
      <c r="G61" s="4" t="n">
        <f aca="false">SQRT(G$1^2+$A61^2)</f>
        <v>60.2992537267253</v>
      </c>
      <c r="H61" s="4" t="n">
        <f aca="false">SQRT(H$1^2+$A61^2)</f>
        <v>60.4069532421558</v>
      </c>
      <c r="I61" s="4" t="n">
        <f aca="false">SQRT(I$1^2+$A61^2)</f>
        <v>60.5309838016862</v>
      </c>
      <c r="J61" s="4" t="n">
        <f aca="false">SQRT(J$1^2+$A61^2)</f>
        <v>60.6712452484701</v>
      </c>
      <c r="K61" s="4" t="n">
        <f aca="false">SQRT(K$1^2+$A61^2)</f>
        <v>60.8276253029822</v>
      </c>
      <c r="L61" s="4" t="n">
        <f aca="false">SQRT(L$1^2+$A61^2)</f>
        <v>61</v>
      </c>
      <c r="M61" s="4" t="n">
        <f aca="false">SQRT(M$1^2+$A61^2)</f>
        <v>61.1882341631134</v>
      </c>
      <c r="N61" s="4" t="n">
        <f aca="false">SQRT(N$1^2+$A61^2)</f>
        <v>61.3921819126833</v>
      </c>
      <c r="O61" s="4" t="n">
        <f aca="false">SQRT(O$1^2+$A61^2)</f>
        <v>61.6116872029975</v>
      </c>
      <c r="P61" s="4" t="n">
        <f aca="false">SQRT(P$1^2+$A61^2)</f>
        <v>61.8465843842649</v>
      </c>
      <c r="Q61" s="4" t="n">
        <f aca="false">SQRT(Q$1^2+$A61^2)</f>
        <v>62.0966987850401</v>
      </c>
      <c r="R61" s="4" t="n">
        <f aca="false">SQRT(R$1^2+$A61^2)</f>
        <v>62.3618473106755</v>
      </c>
      <c r="S61" s="4" t="n">
        <f aca="false">SQRT(S$1^2+$A61^2)</f>
        <v>62.6418390534633</v>
      </c>
      <c r="T61" s="4" t="n">
        <f aca="false">SQRT(T$1^2+$A61^2)</f>
        <v>62.9364759102383</v>
      </c>
      <c r="U61" s="4" t="n">
        <f aca="false">SQRT(U$1^2+$A61^2)</f>
        <v>63.2455532033676</v>
      </c>
      <c r="V61" s="4" t="n">
        <f aca="false">SQRT(V$1^2+$A61^2)</f>
        <v>63.5688603012513</v>
      </c>
      <c r="W61" s="4" t="n">
        <f aca="false">SQRT(W$1^2+$A61^2)</f>
        <v>63.9061812346818</v>
      </c>
      <c r="X61" s="4" t="n">
        <f aca="false">SQRT(X$1^2+$A61^2)</f>
        <v>64.2572953056694</v>
      </c>
      <c r="Y61" s="4" t="n">
        <f aca="false">SQRT(Y$1^2+$A61^2)</f>
        <v>64.621977685614</v>
      </c>
      <c r="Z61" s="4" t="n">
        <f aca="false">SQRT(Z$1^2+$A61^2)</f>
        <v>65</v>
      </c>
      <c r="AA61" s="4" t="n">
        <f aca="false">SQRT(AA$1^2+$A61^2)</f>
        <v>65.3911308970873</v>
      </c>
      <c r="AB61" s="4" t="n">
        <f aca="false">SQRT(AB$1^2+$A61^2)</f>
        <v>65.7951365983839</v>
      </c>
      <c r="AC61" s="4" t="n">
        <f aca="false">SQRT(AC$1^2+$A61^2)</f>
        <v>66.2117814289874</v>
      </c>
      <c r="AD61" s="4" t="n">
        <f aca="false">SQRT(AD$1^2+$A61^2)</f>
        <v>66.6408283261846</v>
      </c>
      <c r="AE61" s="4" t="n">
        <f aca="false">SQRT(AE$1^2+$A61^2)</f>
        <v>67.0820393249937</v>
      </c>
      <c r="AF61" s="4" t="n">
        <f aca="false">SQRT(AF$1^2+$A61^2)</f>
        <v>67.5351760196122</v>
      </c>
      <c r="AG61" s="4" t="n">
        <f aca="false">SQRT(AG$1^2+$A61^2)</f>
        <v>68</v>
      </c>
      <c r="AH61" s="4" t="n">
        <f aca="false">SQRT(AH$1^2+$A61^2)</f>
        <v>68.47627326308</v>
      </c>
      <c r="AI61" s="4" t="n">
        <f aca="false">SQRT(AI$1^2+$A61^2)</f>
        <v>68.9637585982667</v>
      </c>
      <c r="AJ61" s="4" t="n">
        <f aca="false">SQRT(AJ$1^2+$A61^2)</f>
        <v>69.462219947249</v>
      </c>
      <c r="AK61" s="4" t="n">
        <f aca="false">SQRT(AK$1^2+$A61^2)</f>
        <v>69.9714227381436</v>
      </c>
      <c r="AL61" s="4" t="n">
        <f aca="false">SQRT(AL$1^2+$A61^2)</f>
        <v>70.4911341943084</v>
      </c>
      <c r="AM61" s="4" t="n">
        <f aca="false">SQRT(AM$1^2+$A61^2)</f>
        <v>71.0211236182588</v>
      </c>
      <c r="AN61" s="4" t="n">
        <f aca="false">SQRT(AN$1^2+$A61^2)</f>
        <v>71.5611626512594</v>
      </c>
      <c r="AO61" s="4" t="n">
        <f aca="false">SQRT(AO$1^2+$A61^2)</f>
        <v>72.1110255092798</v>
      </c>
      <c r="AP61" s="4" t="n">
        <f aca="false">SQRT(AP$1^2+$A61^2)</f>
        <v>72.6704891960967</v>
      </c>
      <c r="AQ61" s="4" t="n">
        <f aca="false">SQRT(AQ$1^2+$A61^2)</f>
        <v>73.2393336944022</v>
      </c>
      <c r="AR61" s="4" t="n">
        <f aca="false">SQRT(AR$1^2+$A61^2)</f>
        <v>73.8173421358423</v>
      </c>
      <c r="AS61" s="4" t="n">
        <f aca="false">SQRT(AS$1^2+$A61^2)</f>
        <v>74.4043009509531</v>
      </c>
      <c r="AT61" s="4" t="n">
        <f aca="false">SQRT(AT$1^2+$A61^2)</f>
        <v>75</v>
      </c>
      <c r="AU61" s="4" t="n">
        <f aca="false">SQRT(AU$1^2+$A61^2)</f>
        <v>75.6042326857432</v>
      </c>
      <c r="AV61" s="4" t="n">
        <f aca="false">SQRT(AV$1^2+$A61^2)</f>
        <v>76.2167960491649</v>
      </c>
      <c r="AW61" s="4" t="n">
        <f aca="false">SQRT(AW$1^2+$A61^2)</f>
        <v>76.8374908491942</v>
      </c>
      <c r="AX61" s="4" t="n">
        <f aca="false">SQRT(AX$1^2+$A61^2)</f>
        <v>77.4661216274573</v>
      </c>
      <c r="AY61" s="4" t="n">
        <f aca="false">SQRT(AY$1^2+$A61^2)</f>
        <v>78.1024967590665</v>
      </c>
      <c r="AZ61" s="4" t="n">
        <f aca="false">SQRT(AZ$1^2+$A61^2)</f>
        <v>78.7464284904401</v>
      </c>
      <c r="BA61" s="4" t="n">
        <f aca="false">SQRT(BA$1^2+$A61^2)</f>
        <v>79.3977329651168</v>
      </c>
      <c r="BB61" s="4" t="n">
        <f aca="false">SQRT(BB$1^2+$A61^2)</f>
        <v>80.0562302385017</v>
      </c>
      <c r="BC61" s="4" t="n">
        <f aca="false">SQRT(BC$1^2+$A61^2)</f>
        <v>80.7217442824423</v>
      </c>
      <c r="BD61" s="4" t="n">
        <f aca="false">SQRT(BD$1^2+$A61^2)</f>
        <v>81.3941029804985</v>
      </c>
      <c r="BE61" s="4" t="n">
        <f aca="false">SQRT(BE$1^2+$A61^2)</f>
        <v>82.0731381147328</v>
      </c>
      <c r="BF61" s="4" t="n">
        <f aca="false">SQRT(BF$1^2+$A61^2)</f>
        <v>82.7586853448023</v>
      </c>
      <c r="BG61" s="4" t="n">
        <f aca="false">SQRT(BG$1^2+$A61^2)</f>
        <v>83.4505841801003</v>
      </c>
      <c r="BH61" s="4" t="n">
        <f aca="false">SQRT(BH$1^2+$A61^2)</f>
        <v>84.1486779456457</v>
      </c>
      <c r="BI61" s="4" t="n">
        <f aca="false">SQRT(BI$1^2+$A61^2)</f>
        <v>84.8528137423857</v>
      </c>
      <c r="BJ61" s="4" t="n">
        <f aca="false">SQRT(BJ$1^2+$A61^2)</f>
        <v>85.5628424025289</v>
      </c>
    </row>
    <row r="62" customFormat="false" ht="32.25" hidden="false" customHeight="true" outlineLevel="0" collapsed="false">
      <c r="A62" s="3" t="n">
        <f aca="false">A61+1</f>
        <v>61</v>
      </c>
      <c r="B62" s="4" t="n">
        <f aca="false">SQRT(B$1^2+$A62^2)</f>
        <v>61.0081961706786</v>
      </c>
      <c r="C62" s="4" t="n">
        <f aca="false">SQRT(C$1^2+$A62^2)</f>
        <v>61.0327780786685</v>
      </c>
      <c r="D62" s="4" t="n">
        <f aca="false">SQRT(D$1^2+$A62^2)</f>
        <v>61.0737259384099</v>
      </c>
      <c r="E62" s="4" t="n">
        <f aca="false">SQRT(E$1^2+$A62^2)</f>
        <v>61.1310068623117</v>
      </c>
      <c r="F62" s="4" t="n">
        <f aca="false">SQRT(F$1^2+$A62^2)</f>
        <v>61.2045749923974</v>
      </c>
      <c r="G62" s="4" t="n">
        <f aca="false">SQRT(G$1^2+$A62^2)</f>
        <v>61.2943716828878</v>
      </c>
      <c r="H62" s="4" t="n">
        <f aca="false">SQRT(H$1^2+$A62^2)</f>
        <v>61.400325732035</v>
      </c>
      <c r="I62" s="4" t="n">
        <f aca="false">SQRT(I$1^2+$A62^2)</f>
        <v>61.5223536610881</v>
      </c>
      <c r="J62" s="4" t="n">
        <f aca="false">SQRT(J$1^2+$A62^2)</f>
        <v>61.660360037872</v>
      </c>
      <c r="K62" s="4" t="n">
        <f aca="false">SQRT(K$1^2+$A62^2)</f>
        <v>61.8142378421024</v>
      </c>
      <c r="L62" s="4" t="n">
        <f aca="false">SQRT(L$1^2+$A62^2)</f>
        <v>61.9838688692469</v>
      </c>
      <c r="M62" s="4" t="n">
        <f aca="false">SQRT(M$1^2+$A62^2)</f>
        <v>62.1691241694782</v>
      </c>
      <c r="N62" s="4" t="n">
        <f aca="false">SQRT(N$1^2+$A62^2)</f>
        <v>62.3698645180507</v>
      </c>
      <c r="O62" s="4" t="n">
        <f aca="false">SQRT(O$1^2+$A62^2)</f>
        <v>62.5859409132754</v>
      </c>
      <c r="P62" s="4" t="n">
        <f aca="false">SQRT(P$1^2+$A62^2)</f>
        <v>62.8171950981576</v>
      </c>
      <c r="Q62" s="4" t="n">
        <f aca="false">SQRT(Q$1^2+$A62^2)</f>
        <v>63.0634601017103</v>
      </c>
      <c r="R62" s="4" t="n">
        <f aca="false">SQRT(R$1^2+$A62^2)</f>
        <v>63.3245607959503</v>
      </c>
      <c r="S62" s="4" t="n">
        <f aca="false">SQRT(S$1^2+$A62^2)</f>
        <v>63.6003144646314</v>
      </c>
      <c r="T62" s="4" t="n">
        <f aca="false">SQRT(T$1^2+$A62^2)</f>
        <v>63.8905313798532</v>
      </c>
      <c r="U62" s="4" t="n">
        <f aca="false">SQRT(U$1^2+$A62^2)</f>
        <v>64.1950153828161</v>
      </c>
      <c r="V62" s="4" t="n">
        <f aca="false">SQRT(V$1^2+$A62^2)</f>
        <v>64.5135644651572</v>
      </c>
      <c r="W62" s="4" t="n">
        <f aca="false">SQRT(W$1^2+$A62^2)</f>
        <v>64.8459713474939</v>
      </c>
      <c r="X62" s="4" t="n">
        <f aca="false">SQRT(X$1^2+$A62^2)</f>
        <v>65.1920240520265</v>
      </c>
      <c r="Y62" s="4" t="n">
        <f aca="false">SQRT(Y$1^2+$A62^2)</f>
        <v>65.5515064662895</v>
      </c>
      <c r="Z62" s="4" t="n">
        <f aca="false">SQRT(Z$1^2+$A62^2)</f>
        <v>65.924198895398</v>
      </c>
      <c r="AA62" s="4" t="n">
        <f aca="false">SQRT(AA$1^2+$A62^2)</f>
        <v>66.3098786004016</v>
      </c>
      <c r="AB62" s="4" t="n">
        <f aca="false">SQRT(AB$1^2+$A62^2)</f>
        <v>66.7083203206317</v>
      </c>
      <c r="AC62" s="4" t="n">
        <f aca="false">SQRT(AC$1^2+$A62^2)</f>
        <v>67.1192967781993</v>
      </c>
      <c r="AD62" s="4" t="n">
        <f aca="false">SQRT(AD$1^2+$A62^2)</f>
        <v>67.5425791630731</v>
      </c>
      <c r="AE62" s="4" t="n">
        <f aca="false">SQRT(AE$1^2+$A62^2)</f>
        <v>67.9779375974294</v>
      </c>
      <c r="AF62" s="4" t="n">
        <f aca="false">SQRT(AF$1^2+$A62^2)</f>
        <v>68.425141578224</v>
      </c>
      <c r="AG62" s="4" t="n">
        <f aca="false">SQRT(AG$1^2+$A62^2)</f>
        <v>68.8839603971781</v>
      </c>
      <c r="AH62" s="4" t="n">
        <f aca="false">SQRT(AH$1^2+$A62^2)</f>
        <v>69.3541635375988</v>
      </c>
      <c r="AI62" s="4" t="n">
        <f aca="false">SQRT(AI$1^2+$A62^2)</f>
        <v>69.8355210476732</v>
      </c>
      <c r="AJ62" s="4" t="n">
        <f aca="false">SQRT(AJ$1^2+$A62^2)</f>
        <v>70.327803890069</v>
      </c>
      <c r="AK62" s="4" t="n">
        <f aca="false">SQRT(AK$1^2+$A62^2)</f>
        <v>70.8307842678591</v>
      </c>
      <c r="AL62" s="4" t="n">
        <f aca="false">SQRT(AL$1^2+$A62^2)</f>
        <v>71.3442359269479</v>
      </c>
      <c r="AM62" s="4" t="n">
        <f aca="false">SQRT(AM$1^2+$A62^2)</f>
        <v>71.8679344353238</v>
      </c>
      <c r="AN62" s="4" t="n">
        <f aca="false">SQRT(AN$1^2+$A62^2)</f>
        <v>72.4016574395918</v>
      </c>
      <c r="AO62" s="4" t="n">
        <f aca="false">SQRT(AO$1^2+$A62^2)</f>
        <v>72.9451848993475</v>
      </c>
      <c r="AP62" s="4" t="n">
        <f aca="false">SQRT(AP$1^2+$A62^2)</f>
        <v>73.4982993000518</v>
      </c>
      <c r="AQ62" s="4" t="n">
        <f aca="false">SQRT(AQ$1^2+$A62^2)</f>
        <v>74.0607858451421</v>
      </c>
      <c r="AR62" s="4" t="n">
        <f aca="false">SQRT(AR$1^2+$A62^2)</f>
        <v>74.6324326281812</v>
      </c>
      <c r="AS62" s="4" t="n">
        <f aca="false">SQRT(AS$1^2+$A62^2)</f>
        <v>75.2130307858951</v>
      </c>
      <c r="AT62" s="4" t="n">
        <f aca="false">SQRT(AT$1^2+$A62^2)</f>
        <v>75.8023746329889</v>
      </c>
      <c r="AU62" s="4" t="n">
        <f aca="false">SQRT(AU$1^2+$A62^2)</f>
        <v>76.4002617796562</v>
      </c>
      <c r="AV62" s="4" t="n">
        <f aca="false">SQRT(AV$1^2+$A62^2)</f>
        <v>77.0064932327138</v>
      </c>
      <c r="AW62" s="4" t="n">
        <f aca="false">SQRT(AW$1^2+$A62^2)</f>
        <v>77.6208734813001</v>
      </c>
      <c r="AX62" s="4" t="n">
        <f aca="false">SQRT(AX$1^2+$A62^2)</f>
        <v>78.2432105680742</v>
      </c>
      <c r="AY62" s="4" t="n">
        <f aca="false">SQRT(AY$1^2+$A62^2)</f>
        <v>78.873316146844</v>
      </c>
      <c r="AZ62" s="4" t="n">
        <f aca="false">SQRT(AZ$1^2+$A62^2)</f>
        <v>79.5110055275369</v>
      </c>
      <c r="BA62" s="4" t="n">
        <f aca="false">SQRT(BA$1^2+$A62^2)</f>
        <v>80.156097709407</v>
      </c>
      <c r="BB62" s="4" t="n">
        <f aca="false">SQRT(BB$1^2+$A62^2)</f>
        <v>80.8084154033477</v>
      </c>
      <c r="BC62" s="4" t="n">
        <f aca="false">SQRT(BC$1^2+$A62^2)</f>
        <v>81.467785044151</v>
      </c>
      <c r="BD62" s="4" t="n">
        <f aca="false">SQRT(BD$1^2+$A62^2)</f>
        <v>82.1340367935243</v>
      </c>
      <c r="BE62" s="4" t="n">
        <f aca="false">SQRT(BE$1^2+$A62^2)</f>
        <v>82.8070045346407</v>
      </c>
      <c r="BF62" s="4" t="n">
        <f aca="false">SQRT(BF$1^2+$A62^2)</f>
        <v>83.4865258589672</v>
      </c>
      <c r="BG62" s="4" t="n">
        <f aca="false">SQRT(BG$1^2+$A62^2)</f>
        <v>84.1724420460759</v>
      </c>
      <c r="BH62" s="4" t="n">
        <f aca="false">SQRT(BH$1^2+$A62^2)</f>
        <v>84.8645980371085</v>
      </c>
      <c r="BI62" s="4" t="n">
        <f aca="false">SQRT(BI$1^2+$A62^2)</f>
        <v>85.5628424025289</v>
      </c>
      <c r="BJ62" s="4" t="n">
        <f aca="false">SQRT(BJ$1^2+$A62^2)</f>
        <v>86.2670273047588</v>
      </c>
    </row>
    <row r="63" customFormat="false" ht="32.25" hidden="false" customHeight="true" outlineLevel="0" collapsed="false">
      <c r="A63" s="3" t="n">
        <f aca="false">A62+1</f>
        <v>62</v>
      </c>
      <c r="B63" s="4" t="n">
        <f aca="false">SQRT(B$1^2+$A63^2)</f>
        <v>62.00806399171</v>
      </c>
      <c r="C63" s="4" t="n">
        <f aca="false">SQRT(C$1^2+$A63^2)</f>
        <v>62.0322496770833</v>
      </c>
      <c r="D63" s="4" t="n">
        <f aca="false">SQRT(D$1^2+$A63^2)</f>
        <v>62.072538211354</v>
      </c>
      <c r="E63" s="4" t="n">
        <f aca="false">SQRT(E$1^2+$A63^2)</f>
        <v>62.1288982680363</v>
      </c>
      <c r="F63" s="4" t="n">
        <f aca="false">SQRT(F$1^2+$A63^2)</f>
        <v>62.201286160336</v>
      </c>
      <c r="G63" s="4" t="n">
        <f aca="false">SQRT(G$1^2+$A63^2)</f>
        <v>62.2896460095897</v>
      </c>
      <c r="H63" s="4" t="n">
        <f aca="false">SQRT(H$1^2+$A63^2)</f>
        <v>62.393909959226</v>
      </c>
      <c r="I63" s="4" t="n">
        <f aca="false">SQRT(I$1^2+$A63^2)</f>
        <v>62.5139984323511</v>
      </c>
      <c r="J63" s="4" t="n">
        <f aca="false">SQRT(J$1^2+$A63^2)</f>
        <v>62.6498204307083</v>
      </c>
      <c r="K63" s="4" t="n">
        <f aca="false">SQRT(K$1^2+$A63^2)</f>
        <v>62.8012738724303</v>
      </c>
      <c r="L63" s="4" t="n">
        <f aca="false">SQRT(L$1^2+$A63^2)</f>
        <v>62.9682459657247</v>
      </c>
      <c r="M63" s="4" t="n">
        <f aca="false">SQRT(M$1^2+$A63^2)</f>
        <v>63.1506136153878</v>
      </c>
      <c r="N63" s="4" t="n">
        <f aca="false">SQRT(N$1^2+$A63^2)</f>
        <v>63.3482438588474</v>
      </c>
      <c r="O63" s="4" t="n">
        <f aca="false">SQRT(O$1^2+$A63^2)</f>
        <v>63.5609943282828</v>
      </c>
      <c r="P63" s="4" t="n">
        <f aca="false">SQRT(P$1^2+$A63^2)</f>
        <v>63.7887137352682</v>
      </c>
      <c r="Q63" s="4" t="n">
        <f aca="false">SQRT(Q$1^2+$A63^2)</f>
        <v>64.0312423743285</v>
      </c>
      <c r="R63" s="4" t="n">
        <f aca="false">SQRT(R$1^2+$A63^2)</f>
        <v>64.2884126417817</v>
      </c>
      <c r="S63" s="4" t="n">
        <f aca="false">SQRT(S$1^2+$A63^2)</f>
        <v>64.5600495662759</v>
      </c>
      <c r="T63" s="4" t="n">
        <f aca="false">SQRT(T$1^2+$A63^2)</f>
        <v>64.8459713474939</v>
      </c>
      <c r="U63" s="4" t="n">
        <f aca="false">SQRT(U$1^2+$A63^2)</f>
        <v>65.1459898996093</v>
      </c>
      <c r="V63" s="4" t="n">
        <f aca="false">SQRT(V$1^2+$A63^2)</f>
        <v>65.4599113962126</v>
      </c>
      <c r="W63" s="4" t="n">
        <f aca="false">SQRT(W$1^2+$A63^2)</f>
        <v>65.7875368135941</v>
      </c>
      <c r="X63" s="4" t="n">
        <f aca="false">SQRT(X$1^2+$A63^2)</f>
        <v>66.1286624694618</v>
      </c>
      <c r="Y63" s="4" t="n">
        <f aca="false">SQRT(Y$1^2+$A63^2)</f>
        <v>66.4830805543787</v>
      </c>
      <c r="Z63" s="4" t="n">
        <f aca="false">SQRT(Z$1^2+$A63^2)</f>
        <v>66.8505796534331</v>
      </c>
      <c r="AA63" s="4" t="n">
        <f aca="false">SQRT(AA$1^2+$A63^2)</f>
        <v>67.2309452558864</v>
      </c>
      <c r="AB63" s="4" t="n">
        <f aca="false">SQRT(AB$1^2+$A63^2)</f>
        <v>67.6239602507869</v>
      </c>
      <c r="AC63" s="4" t="n">
        <f aca="false">SQRT(AC$1^2+$A63^2)</f>
        <v>68.0294054067798</v>
      </c>
      <c r="AD63" s="4" t="n">
        <f aca="false">SQRT(AD$1^2+$A63^2)</f>
        <v>68.4470598345904</v>
      </c>
      <c r="AE63" s="4" t="n">
        <f aca="false">SQRT(AE$1^2+$A63^2)</f>
        <v>68.8767014308903</v>
      </c>
      <c r="AF63" s="4" t="n">
        <f aca="false">SQRT(AF$1^2+$A63^2)</f>
        <v>69.3181073024935</v>
      </c>
      <c r="AG63" s="4" t="n">
        <f aca="false">SQRT(AG$1^2+$A63^2)</f>
        <v>69.7710541700496</v>
      </c>
      <c r="AH63" s="4" t="n">
        <f aca="false">SQRT(AH$1^2+$A63^2)</f>
        <v>70.2353187506115</v>
      </c>
      <c r="AI63" s="4" t="n">
        <f aca="false">SQRT(AI$1^2+$A63^2)</f>
        <v>70.7106781186548</v>
      </c>
      <c r="AJ63" s="4" t="n">
        <f aca="false">SQRT(AJ$1^2+$A63^2)</f>
        <v>71.1969100453103</v>
      </c>
      <c r="AK63" s="4" t="n">
        <f aca="false">SQRT(AK$1^2+$A63^2)</f>
        <v>71.6937933157397</v>
      </c>
      <c r="AL63" s="4" t="n">
        <f aca="false">SQRT(AL$1^2+$A63^2)</f>
        <v>72.2011080247388</v>
      </c>
      <c r="AM63" s="4" t="n">
        <f aca="false">SQRT(AM$1^2+$A63^2)</f>
        <v>72.7186358507914</v>
      </c>
      <c r="AN63" s="4" t="n">
        <f aca="false">SQRT(AN$1^2+$A63^2)</f>
        <v>73.24616030892</v>
      </c>
      <c r="AO63" s="4" t="n">
        <f aca="false">SQRT(AO$1^2+$A63^2)</f>
        <v>73.7834669827869</v>
      </c>
      <c r="AP63" s="4" t="n">
        <f aca="false">SQRT(AP$1^2+$A63^2)</f>
        <v>74.3303437365925</v>
      </c>
      <c r="AQ63" s="4" t="n">
        <f aca="false">SQRT(AQ$1^2+$A63^2)</f>
        <v>74.8865809073962</v>
      </c>
      <c r="AR63" s="4" t="n">
        <f aca="false">SQRT(AR$1^2+$A63^2)</f>
        <v>75.4519714785505</v>
      </c>
      <c r="AS63" s="4" t="n">
        <f aca="false">SQRT(AS$1^2+$A63^2)</f>
        <v>76.0263112349929</v>
      </c>
      <c r="AT63" s="4" t="n">
        <f aca="false">SQRT(AT$1^2+$A63^2)</f>
        <v>76.6093989011792</v>
      </c>
      <c r="AU63" s="4" t="n">
        <f aca="false">SQRT(AU$1^2+$A63^2)</f>
        <v>77.2010362624751</v>
      </c>
      <c r="AV63" s="4" t="n">
        <f aca="false">SQRT(AV$1^2+$A63^2)</f>
        <v>77.8010282708397</v>
      </c>
      <c r="AW63" s="4" t="n">
        <f aca="false">SQRT(AW$1^2+$A63^2)</f>
        <v>78.4091831356506</v>
      </c>
      <c r="AX63" s="4" t="n">
        <f aca="false">SQRT(AX$1^2+$A63^2)</f>
        <v>79.0253124005214</v>
      </c>
      <c r="AY63" s="4" t="n">
        <f aca="false">SQRT(AY$1^2+$A63^2)</f>
        <v>79.6492310069595</v>
      </c>
      <c r="AZ63" s="4" t="n">
        <f aca="false">SQRT(AZ$1^2+$A63^2)</f>
        <v>80.2807573457052</v>
      </c>
      <c r="BA63" s="4" t="n">
        <f aca="false">SQRT(BA$1^2+$A63^2)</f>
        <v>80.9197132965756</v>
      </c>
      <c r="BB63" s="4" t="n">
        <f aca="false">SQRT(BB$1^2+$A63^2)</f>
        <v>81.5659242576212</v>
      </c>
      <c r="BC63" s="4" t="n">
        <f aca="false">SQRT(BC$1^2+$A63^2)</f>
        <v>82.2192191643779</v>
      </c>
      <c r="BD63" s="4" t="n">
        <f aca="false">SQRT(BD$1^2+$A63^2)</f>
        <v>82.8794304999739</v>
      </c>
      <c r="BE63" s="4" t="n">
        <f aca="false">SQRT(BE$1^2+$A63^2)</f>
        <v>83.5463942968217</v>
      </c>
      <c r="BF63" s="4" t="n">
        <f aca="false">SQRT(BF$1^2+$A63^2)</f>
        <v>84.2199501305955</v>
      </c>
      <c r="BG63" s="4" t="n">
        <f aca="false">SQRT(BG$1^2+$A63^2)</f>
        <v>84.8999411071645</v>
      </c>
      <c r="BH63" s="4" t="n">
        <f aca="false">SQRT(BH$1^2+$A63^2)</f>
        <v>85.5862138431184</v>
      </c>
      <c r="BI63" s="4" t="n">
        <f aca="false">SQRT(BI$1^2+$A63^2)</f>
        <v>86.278618440492</v>
      </c>
      <c r="BJ63" s="4" t="n">
        <f aca="false">SQRT(BJ$1^2+$A63^2)</f>
        <v>86.9770084562581</v>
      </c>
    </row>
    <row r="64" customFormat="false" ht="32.25" hidden="false" customHeight="true" outlineLevel="0" collapsed="false">
      <c r="A64" s="3" t="n">
        <f aca="false">A63+1</f>
        <v>63</v>
      </c>
      <c r="B64" s="4" t="n">
        <f aca="false">SQRT(B$1^2+$A64^2)</f>
        <v>63.0079360080935</v>
      </c>
      <c r="C64" s="4" t="n">
        <f aca="false">SQRT(C$1^2+$A64^2)</f>
        <v>63.0317380372777</v>
      </c>
      <c r="D64" s="4" t="n">
        <f aca="false">SQRT(D$1^2+$A64^2)</f>
        <v>63.0713881248859</v>
      </c>
      <c r="E64" s="4" t="n">
        <f aca="false">SQRT(E$1^2+$A64^2)</f>
        <v>63.1268564083465</v>
      </c>
      <c r="F64" s="4" t="n">
        <f aca="false">SQRT(F$1^2+$A64^2)</f>
        <v>63.1981012372998</v>
      </c>
      <c r="G64" s="4" t="n">
        <f aca="false">SQRT(G$1^2+$A64^2)</f>
        <v>63.285069329187</v>
      </c>
      <c r="H64" s="4" t="n">
        <f aca="false">SQRT(H$1^2+$A64^2)</f>
        <v>63.3876959669619</v>
      </c>
      <c r="I64" s="4" t="n">
        <f aca="false">SQRT(I$1^2+$A64^2)</f>
        <v>63.5059052372297</v>
      </c>
      <c r="J64" s="4" t="n">
        <f aca="false">SQRT(J$1^2+$A64^2)</f>
        <v>63.6396103067893</v>
      </c>
      <c r="K64" s="4" t="n">
        <f aca="false">SQRT(K$1^2+$A64^2)</f>
        <v>63.7887137352682</v>
      </c>
      <c r="L64" s="4" t="n">
        <f aca="false">SQRT(L$1^2+$A64^2)</f>
        <v>63.9531078212779</v>
      </c>
      <c r="M64" s="4" t="n">
        <f aca="false">SQRT(M$1^2+$A64^2)</f>
        <v>64.1326749792959</v>
      </c>
      <c r="N64" s="4" t="n">
        <f aca="false">SQRT(N$1^2+$A64^2)</f>
        <v>64.3272881443016</v>
      </c>
      <c r="O64" s="4" t="n">
        <f aca="false">SQRT(O$1^2+$A64^2)</f>
        <v>64.5368112010502</v>
      </c>
      <c r="P64" s="4" t="n">
        <f aca="false">SQRT(P$1^2+$A64^2)</f>
        <v>64.7610994347687</v>
      </c>
      <c r="Q64" s="4" t="n">
        <f aca="false">SQRT(Q$1^2+$A64^2)</f>
        <v>65</v>
      </c>
      <c r="R64" s="4" t="n">
        <f aca="false">SQRT(R$1^2+$A64^2)</f>
        <v>65.2533524043018</v>
      </c>
      <c r="S64" s="4" t="n">
        <f aca="false">SQRT(S$1^2+$A64^2)</f>
        <v>65.5209890035247</v>
      </c>
      <c r="T64" s="4" t="n">
        <f aca="false">SQRT(T$1^2+$A64^2)</f>
        <v>65.8027355054484</v>
      </c>
      <c r="U64" s="4" t="n">
        <f aca="false">SQRT(U$1^2+$A64^2)</f>
        <v>66.098411478643</v>
      </c>
      <c r="V64" s="4" t="n">
        <f aca="false">SQRT(V$1^2+$A64^2)</f>
        <v>66.407830863536</v>
      </c>
      <c r="W64" s="4" t="n">
        <f aca="false">SQRT(W$1^2+$A64^2)</f>
        <v>66.7308024828115</v>
      </c>
      <c r="X64" s="4" t="n">
        <f aca="false">SQRT(X$1^2+$A64^2)</f>
        <v>67.0671305484289</v>
      </c>
      <c r="Y64" s="4" t="n">
        <f aca="false">SQRT(Y$1^2+$A64^2)</f>
        <v>67.4166151627327</v>
      </c>
      <c r="Z64" s="4" t="n">
        <f aca="false">SQRT(Z$1^2+$A64^2)</f>
        <v>67.7790528113222</v>
      </c>
      <c r="AA64" s="4" t="n">
        <f aca="false">SQRT(AA$1^2+$A64^2)</f>
        <v>68.154236845555</v>
      </c>
      <c r="AB64" s="4" t="n">
        <f aca="false">SQRT(AB$1^2+$A64^2)</f>
        <v>68.5419579527752</v>
      </c>
      <c r="AC64" s="4" t="n">
        <f aca="false">SQRT(AC$1^2+$A64^2)</f>
        <v>68.9420046125727</v>
      </c>
      <c r="AD64" s="4" t="n">
        <f aca="false">SQRT(AD$1^2+$A64^2)</f>
        <v>69.3541635375988</v>
      </c>
      <c r="AE64" s="4" t="n">
        <f aca="false">SQRT(AE$1^2+$A64^2)</f>
        <v>69.778220097678</v>
      </c>
      <c r="AF64" s="4" t="n">
        <f aca="false">SQRT(AF$1^2+$A64^2)</f>
        <v>70.2139587261678</v>
      </c>
      <c r="AG64" s="4" t="n">
        <f aca="false">SQRT(AG$1^2+$A64^2)</f>
        <v>70.6611633077181</v>
      </c>
      <c r="AH64" s="4" t="n">
        <f aca="false">SQRT(AH$1^2+$A64^2)</f>
        <v>71.1196175467782</v>
      </c>
      <c r="AI64" s="4" t="n">
        <f aca="false">SQRT(AI$1^2+$A64^2)</f>
        <v>71.5891053163818</v>
      </c>
      <c r="AJ64" s="4" t="n">
        <f aca="false">SQRT(AJ$1^2+$A64^2)</f>
        <v>72.069410986909</v>
      </c>
      <c r="AK64" s="4" t="n">
        <f aca="false">SQRT(AK$1^2+$A64^2)</f>
        <v>72.5603197346869</v>
      </c>
      <c r="AL64" s="4" t="n">
        <f aca="false">SQRT(AL$1^2+$A64^2)</f>
        <v>73.0616178304313</v>
      </c>
      <c r="AM64" s="4" t="n">
        <f aca="false">SQRT(AM$1^2+$A64^2)</f>
        <v>73.5730929076656</v>
      </c>
      <c r="AN64" s="4" t="n">
        <f aca="false">SQRT(AN$1^2+$A64^2)</f>
        <v>74.0945342113708</v>
      </c>
      <c r="AO64" s="4" t="n">
        <f aca="false">SQRT(AO$1^2+$A64^2)</f>
        <v>74.6257328272225</v>
      </c>
      <c r="AP64" s="4" t="n">
        <f aca="false">SQRT(AP$1^2+$A64^2)</f>
        <v>75.1664818918645</v>
      </c>
      <c r="AQ64" s="4" t="n">
        <f aca="false">SQRT(AQ$1^2+$A64^2)</f>
        <v>75.7165767847438</v>
      </c>
      <c r="AR64" s="4" t="n">
        <f aca="false">SQRT(AR$1^2+$A64^2)</f>
        <v>76.2758153020995</v>
      </c>
      <c r="AS64" s="4" t="n">
        <f aca="false">SQRT(AS$1^2+$A64^2)</f>
        <v>76.8439978137525</v>
      </c>
      <c r="AT64" s="4" t="n">
        <f aca="false">SQRT(AT$1^2+$A64^2)</f>
        <v>77.4209274033836</v>
      </c>
      <c r="AU64" s="4" t="n">
        <f aca="false">SQRT(AU$1^2+$A64^2)</f>
        <v>78.0064099930256</v>
      </c>
      <c r="AV64" s="4" t="n">
        <f aca="false">SQRT(AV$1^2+$A64^2)</f>
        <v>78.6002544525143</v>
      </c>
      <c r="AW64" s="4" t="n">
        <f aca="false">SQRT(AW$1^2+$A64^2)</f>
        <v>79.2022726946645</v>
      </c>
      <c r="AX64" s="4" t="n">
        <f aca="false">SQRT(AX$1^2+$A64^2)</f>
        <v>79.8122797569397</v>
      </c>
      <c r="AY64" s="4" t="n">
        <f aca="false">SQRT(AY$1^2+$A64^2)</f>
        <v>80.4300938703916</v>
      </c>
      <c r="AZ64" s="4" t="n">
        <f aca="false">SQRT(AZ$1^2+$A64^2)</f>
        <v>81.0555365166378</v>
      </c>
      <c r="BA64" s="4" t="n">
        <f aca="false">SQRT(BA$1^2+$A64^2)</f>
        <v>81.6884324736373</v>
      </c>
      <c r="BB64" s="4" t="n">
        <f aca="false">SQRT(BB$1^2+$A64^2)</f>
        <v>82.3286098510111</v>
      </c>
      <c r="BC64" s="4" t="n">
        <f aca="false">SQRT(BC$1^2+$A64^2)</f>
        <v>82.975900115636</v>
      </c>
      <c r="BD64" s="4" t="n">
        <f aca="false">SQRT(BD$1^2+$A64^2)</f>
        <v>83.6301381082203</v>
      </c>
      <c r="BE64" s="4" t="n">
        <f aca="false">SQRT(BE$1^2+$A64^2)</f>
        <v>84.2911620515461</v>
      </c>
      <c r="BF64" s="4" t="n">
        <f aca="false">SQRT(BF$1^2+$A64^2)</f>
        <v>84.9588135510378</v>
      </c>
      <c r="BG64" s="4" t="n">
        <f aca="false">SQRT(BG$1^2+$A64^2)</f>
        <v>85.6329375882902</v>
      </c>
      <c r="BH64" s="4" t="n">
        <f aca="false">SQRT(BH$1^2+$A64^2)</f>
        <v>86.3133825081603</v>
      </c>
      <c r="BI64" s="4" t="n">
        <f aca="false">SQRT(BI$1^2+$A64^2)</f>
        <v>87</v>
      </c>
      <c r="BJ64" s="4" t="n">
        <f aca="false">SQRT(BJ$1^2+$A64^2)</f>
        <v>87.692645073575</v>
      </c>
    </row>
  </sheetData>
  <conditionalFormatting sqref="B2:BJ64">
    <cfRule type="cellIs" priority="2" operator="equal" aboveAverage="0" equalAverage="0" bottom="0" percent="0" rank="0" text="" dxfId="0">
      <formula>INT(B2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8T09:13:01Z</dcterms:created>
  <dc:creator>.</dc:creator>
  <dc:description/>
  <dc:language>en-US</dc:language>
  <cp:lastModifiedBy>Vicky</cp:lastModifiedBy>
  <cp:lastPrinted>2002-06-14T13:21:43Z</cp:lastPrinted>
  <dcterms:modified xsi:type="dcterms:W3CDTF">2006-07-31T15:57:05Z</dcterms:modified>
  <cp:revision>0</cp:revision>
  <dc:subject/>
  <dc:title/>
</cp:coreProperties>
</file>